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7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41</definedName>
    <definedName function="false" hidden="false" localSheetId="9" name="_xlnm.Print_Area" vbProcedure="false">'Suivi-Temps-Seniors'!$A$1:$F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90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UGNICOURT CYRIL</t>
  </si>
  <si>
    <t xml:space="preserve">UNION VELOCIPEDIQUE FOURMISIENNE</t>
  </si>
  <si>
    <t xml:space="preserve">LEFRANCQ LUDOVIC</t>
  </si>
  <si>
    <t xml:space="preserve">NOEUX VELO CLUB NOEUXOIS</t>
  </si>
  <si>
    <t xml:space="preserve">00' 07'' 56</t>
  </si>
  <si>
    <t xml:space="preserve">MORDACQ JEAN-MICHEL</t>
  </si>
  <si>
    <t xml:space="preserve">ESEG DOUAI</t>
  </si>
  <si>
    <t xml:space="preserve">01' 04'' 87</t>
  </si>
  <si>
    <t xml:space="preserve">MARTIN FABIEN</t>
  </si>
  <si>
    <t xml:space="preserve">Transpondeur ne fonctionne pas</t>
  </si>
  <si>
    <t xml:space="preserve">01' 42'' 27</t>
  </si>
  <si>
    <t xml:space="preserve">TISON CEDRIC</t>
  </si>
  <si>
    <t xml:space="preserve">NEW TEAM MAULDE</t>
  </si>
  <si>
    <t xml:space="preserve">02' 25'' 59</t>
  </si>
  <si>
    <t xml:space="preserve">MORDACQ ENZO</t>
  </si>
  <si>
    <t xml:space="preserve">03' 43'' 28</t>
  </si>
  <si>
    <t xml:space="preserve">BOUVET GRICOURT HUGO</t>
  </si>
  <si>
    <t xml:space="preserve">ESPOIR CYCLISTE WAMBRECHIES MARQUETTE</t>
  </si>
  <si>
    <t xml:space="preserve">03' 45'' 86</t>
  </si>
  <si>
    <t xml:space="preserve">KNOCKAERT JULIEN</t>
  </si>
  <si>
    <t xml:space="preserve">TEAM CYCLISTE PROVINOIS - PROVIN</t>
  </si>
  <si>
    <t xml:space="preserve">03' 55'' 93</t>
  </si>
  <si>
    <t xml:space="preserve">PRIAT AURELIEN</t>
  </si>
  <si>
    <t xml:space="preserve">2ème Catégorie</t>
  </si>
  <si>
    <t xml:space="preserve">BUGNICOURT ELIAS</t>
  </si>
  <si>
    <t xml:space="preserve">MAINGUEUX NICOLAS</t>
  </si>
  <si>
    <t xml:space="preserve">03' 19'' 35</t>
  </si>
  <si>
    <t xml:space="preserve">COLLET LEO</t>
  </si>
  <si>
    <t xml:space="preserve">03' 19'' 42</t>
  </si>
  <si>
    <t xml:space="preserve">RICHARD NICOLAS</t>
  </si>
  <si>
    <t xml:space="preserve">03' 30'' 09</t>
  </si>
  <si>
    <t xml:space="preserve">CASE ALBAN</t>
  </si>
  <si>
    <t xml:space="preserve">03' 33'' 28</t>
  </si>
  <si>
    <t xml:space="preserve">HEBERT PIERRICK</t>
  </si>
  <si>
    <t xml:space="preserve">NEW ORANGE TEAM BOUSBECQUE</t>
  </si>
  <si>
    <t xml:space="preserve">03' 33'' 70</t>
  </si>
  <si>
    <t xml:space="preserve">DASSONVILLE SEBASTIEN</t>
  </si>
  <si>
    <t xml:space="preserve">03' 39'' 95</t>
  </si>
  <si>
    <t xml:space="preserve">DECLERCK SAMUEL</t>
  </si>
  <si>
    <t xml:space="preserve">03' 41'' 42</t>
  </si>
  <si>
    <t xml:space="preserve">DRUESNE DAMIEN</t>
  </si>
  <si>
    <t xml:space="preserve">03' 45'' 33</t>
  </si>
  <si>
    <t xml:space="preserve">MOUCHON ARNAUD</t>
  </si>
  <si>
    <t xml:space="preserve">CYCLO CLUB WAVRIN</t>
  </si>
  <si>
    <t xml:space="preserve">KERGUELEN CORENTIN</t>
  </si>
  <si>
    <t xml:space="preserve">BECUWE DENIS</t>
  </si>
  <si>
    <t xml:space="preserve">UADEL BAILLEUL</t>
  </si>
  <si>
    <t xml:space="preserve">CHALAS CYRIAQUE</t>
  </si>
  <si>
    <t xml:space="preserve">WACH ERIC</t>
  </si>
  <si>
    <t xml:space="preserve">BEUVRY CLUB LEO LAGRANGE</t>
  </si>
  <si>
    <t xml:space="preserve">Ab</t>
  </si>
  <si>
    <t xml:space="preserve">TOURNEUX MICKAEL</t>
  </si>
  <si>
    <t xml:space="preserve">ENTENTE CYCLISTE DE FONTA</t>
  </si>
  <si>
    <t xml:space="preserve">3ème Catégorie</t>
  </si>
  <si>
    <t xml:space="preserve">PRUVOST CLEMENT</t>
  </si>
  <si>
    <t xml:space="preserve">SAINTRAIN GERARD</t>
  </si>
  <si>
    <t xml:space="preserve">ETOILE CYCLISTE LIEU ST AMAND</t>
  </si>
  <si>
    <t xml:space="preserve">00' 41'' 73</t>
  </si>
  <si>
    <t xml:space="preserve">LARIVIERE STEPHANE</t>
  </si>
  <si>
    <t xml:space="preserve">MANQUEVILLE LILLERS CLUB CYCLISTE</t>
  </si>
  <si>
    <t xml:space="preserve">00' 42'' 08</t>
  </si>
  <si>
    <t xml:space="preserve">CAUDRELIER DAVID</t>
  </si>
  <si>
    <t xml:space="preserve">VELO SPRINT DE L'OSTREVENT - ANICHE</t>
  </si>
  <si>
    <t xml:space="preserve">DECOCK NICOLAS</t>
  </si>
  <si>
    <t xml:space="preserve">BEUVRY CYCLO CLUB</t>
  </si>
  <si>
    <t xml:space="preserve">DUFOUR SYLVAIN</t>
  </si>
  <si>
    <t xml:space="preserve">VELO CLUB UNION HALLUIN</t>
  </si>
  <si>
    <t xml:space="preserve">THEVE EMMANUEL</t>
  </si>
  <si>
    <t xml:space="preserve">ROUE D'OR COMINOISE</t>
  </si>
  <si>
    <t xml:space="preserve">LEVAS LAURENT</t>
  </si>
  <si>
    <t xml:space="preserve">WITTEK DASSONVILLE CELINE</t>
  </si>
  <si>
    <t xml:space="preserve">TORCHON LOIC</t>
  </si>
  <si>
    <t xml:space="preserve">LEBORGNE PIERRE</t>
  </si>
  <si>
    <t xml:space="preserve">UNION SPORTIVE VALENCIENNES CRESPIN</t>
  </si>
  <si>
    <t xml:space="preserve">CAPELLE FRANCKY</t>
  </si>
  <si>
    <t xml:space="preserve">ETOILE CYCLISTE TOURCOING</t>
  </si>
  <si>
    <t xml:space="preserve">GEORGES ALEXANDRE</t>
  </si>
  <si>
    <t xml:space="preserve">JUNG PHILIPPE</t>
  </si>
  <si>
    <t xml:space="preserve">UNION SPORTIVE SAINT ANDRE</t>
  </si>
  <si>
    <t xml:space="preserve">MARTIN GREGORY</t>
  </si>
  <si>
    <t xml:space="preserve">ARTeam Artois Racing Team</t>
  </si>
  <si>
    <t xml:space="preserve">LUCAS LAURENT</t>
  </si>
  <si>
    <t xml:space="preserve">ARTOIS CYCLING TEAM</t>
  </si>
  <si>
    <t xml:space="preserve">DEKOSTER MICKAEL</t>
  </si>
  <si>
    <t xml:space="preserve">VANDEN TORREN MAXIME</t>
  </si>
  <si>
    <t xml:space="preserve">HENIN ETOILE CYCLISTE HENINOISE</t>
  </si>
  <si>
    <t xml:space="preserve">BROQUIN XAVIER</t>
  </si>
  <si>
    <t xml:space="preserve">CAMPAGNE LES WARDRECQUES CLUB CYCLISTE CCCW</t>
  </si>
  <si>
    <t xml:space="preserve">OLEJNICZAK YANNICK</t>
  </si>
  <si>
    <t xml:space="preserve">CYCLO CLUB ORCHIES</t>
  </si>
  <si>
    <t xml:space="preserve">DE BRUYNE JOCELYN</t>
  </si>
  <si>
    <t xml:space="preserve">COCART RUDY</t>
  </si>
  <si>
    <t xml:space="preserve">BETHUNE ROBECQ TEAM TBR</t>
  </si>
  <si>
    <t xml:space="preserve">VANDENTORREN CEDRIC</t>
  </si>
  <si>
    <t xml:space="preserve">CAUWET FRANCK</t>
  </si>
  <si>
    <t xml:space="preserve">MORO GIANNI</t>
  </si>
  <si>
    <t xml:space="preserve">FENAIN CYCLO CLUB</t>
  </si>
  <si>
    <t xml:space="preserve">DANEL JEAN PIERRE</t>
  </si>
  <si>
    <t xml:space="preserve">BARTKOWIAK JULIEN</t>
  </si>
  <si>
    <t xml:space="preserve">CARTON PATRICK</t>
  </si>
  <si>
    <t xml:space="preserve">TOURNEMAINE LAURENT</t>
  </si>
  <si>
    <t xml:space="preserve">MARESCAUX CHRISTOPHER</t>
  </si>
  <si>
    <t xml:space="preserve">TRUFFAUX GUILLAUME</t>
  </si>
  <si>
    <t xml:space="preserve">SUCKY JEAN-LOUIS</t>
  </si>
  <si>
    <t xml:space="preserve">LEFEBVRE FABIEN</t>
  </si>
  <si>
    <t xml:space="preserve">Féminines</t>
  </si>
  <si>
    <t xml:space="preserve">LANDAS PRIMEROSE</t>
  </si>
  <si>
    <t xml:space="preserve">LEFEBVRE STEPHANIE</t>
  </si>
  <si>
    <t xml:space="preserve">01' 27'' 95</t>
  </si>
  <si>
    <t xml:space="preserve">Cadets</t>
  </si>
  <si>
    <t xml:space="preserve">BOONAERT SIMON</t>
  </si>
  <si>
    <t xml:space="preserve">STRZELECKI ANTOINE</t>
  </si>
  <si>
    <t xml:space="preserve">Minimes</t>
  </si>
  <si>
    <t xml:space="preserve">QUILLIOT CLEMENT</t>
  </si>
  <si>
    <t xml:space="preserve">LEFEBVRE BASTIEN</t>
  </si>
  <si>
    <t xml:space="preserve">00' 49'' 01</t>
  </si>
  <si>
    <t xml:space="preserve">NEDONCELLE SASHA</t>
  </si>
  <si>
    <t xml:space="preserve">00' 51'' 46</t>
  </si>
  <si>
    <t xml:space="preserve">FORESTIER FLORENT</t>
  </si>
  <si>
    <t xml:space="preserve">HERSIN VELO CLUB HERSIN COUPIGNY</t>
  </si>
  <si>
    <t xml:space="preserve">01' 12'' 88</t>
  </si>
  <si>
    <t xml:space="preserve">LECERF LOAN</t>
  </si>
  <si>
    <t xml:space="preserve">EMBRY TEAM PINK AND BLUE</t>
  </si>
  <si>
    <t xml:space="preserve">02' 07'' 02</t>
  </si>
  <si>
    <t xml:space="preserve">DETAVERNIER MAXENCE</t>
  </si>
  <si>
    <t xml:space="preserve">02' 28'' 89</t>
  </si>
  <si>
    <t xml:space="preserve">BANASZAK PAUL</t>
  </si>
  <si>
    <t xml:space="preserve">02' 58'' 53</t>
  </si>
  <si>
    <t xml:space="preserve">HEMERY GASTON</t>
  </si>
  <si>
    <t xml:space="preserve">ST POL SUR TERNOISE VELO CLUB ST POLOIS</t>
  </si>
  <si>
    <t xml:space="preserve">03' 18'' 22</t>
  </si>
  <si>
    <t xml:space="preserve">CORNELIE AARON</t>
  </si>
  <si>
    <t xml:space="preserve">03' 23'' 57</t>
  </si>
  <si>
    <t xml:space="preserve">DASSONVILLE LEONTINE</t>
  </si>
  <si>
    <t xml:space="preserve">03' 50'' 65</t>
  </si>
  <si>
    <t xml:space="preserve">HOBART DROLET ANTONIN</t>
  </si>
  <si>
    <t xml:space="preserve">03' 51'' 46</t>
  </si>
  <si>
    <t xml:space="preserve">DELETTRE ARTHUR</t>
  </si>
  <si>
    <t xml:space="preserve">03' 59'' 95</t>
  </si>
  <si>
    <t xml:space="preserve">PRZEMYSKI AUGUSTIN</t>
  </si>
  <si>
    <t xml:space="preserve">04' 22'' 48</t>
  </si>
  <si>
    <t xml:space="preserve">MARTEL ANAIS</t>
  </si>
  <si>
    <t xml:space="preserve">TOUQUET ATHLETIC CLUB CYCLISME T.A.C.</t>
  </si>
  <si>
    <t xml:space="preserve">04' 56'' 68</t>
  </si>
  <si>
    <t xml:space="preserve">DUPONT OCTAVIE</t>
  </si>
  <si>
    <t xml:space="preserve">05' 27'' 54</t>
  </si>
  <si>
    <t xml:space="preserve">WALKOWIAK TIMOTE</t>
  </si>
  <si>
    <t xml:space="preserve">05' 52'' 51</t>
  </si>
  <si>
    <t xml:space="preserve">BRUNEL LOU-ANN</t>
  </si>
  <si>
    <t xml:space="preserve">07' 29'' 72</t>
  </si>
  <si>
    <t xml:space="preserve">LHOMME MILAN</t>
  </si>
  <si>
    <t xml:space="preserve">LEPEZ LUCAS</t>
  </si>
  <si>
    <t xml:space="preserve">DOIGNIES VICTOR</t>
  </si>
  <si>
    <t xml:space="preserve">Benjamins</t>
  </si>
  <si>
    <t xml:space="preserve">KNOCKAERT PAUL</t>
  </si>
  <si>
    <t xml:space="preserve">STRZELECKI MARTIN</t>
  </si>
  <si>
    <t xml:space="preserve">à 00:00:52</t>
  </si>
  <si>
    <t xml:space="preserve">DELALLEAU NOHAN</t>
  </si>
  <si>
    <t xml:space="preserve">à 00:00:53</t>
  </si>
  <si>
    <t xml:space="preserve">DION LOUIS</t>
  </si>
  <si>
    <t xml:space="preserve">à 00:00:55</t>
  </si>
  <si>
    <t xml:space="preserve">QUILLIOT ROMAIN</t>
  </si>
  <si>
    <t xml:space="preserve">à 00:01:06</t>
  </si>
  <si>
    <t xml:space="preserve">DUPONT GAETAN</t>
  </si>
  <si>
    <t xml:space="preserve">à 00:01:10</t>
  </si>
  <si>
    <t xml:space="preserve">BAPTISTE JADE</t>
  </si>
  <si>
    <t xml:space="preserve">à 00:01:26</t>
  </si>
  <si>
    <t xml:space="preserve">HEMERY OSCAR</t>
  </si>
  <si>
    <t xml:space="preserve">VELO CLUB ST POLOIS</t>
  </si>
  <si>
    <t xml:space="preserve">à 00:01:42</t>
  </si>
  <si>
    <t xml:space="preserve">BAUSSART CLEMENCE</t>
  </si>
  <si>
    <t xml:space="preserve">à 1 Tour(s)</t>
  </si>
  <si>
    <t xml:space="preserve">LEFEBVRE CAMILLE</t>
  </si>
  <si>
    <t xml:space="preserve">CAPPOEN LOUISE</t>
  </si>
  <si>
    <t xml:space="preserve">TEAM PEVELE CAREMBAULT CYCLISME</t>
  </si>
  <si>
    <t xml:space="preserve">CROMMELINCK GAETAN</t>
  </si>
  <si>
    <t xml:space="preserve">CYCLOS RANDONNEURS LA BASSEE</t>
  </si>
  <si>
    <t xml:space="preserve">à 3 Tour(s)</t>
  </si>
  <si>
    <t xml:space="preserve">Pupilles</t>
  </si>
  <si>
    <t xml:space="preserve">FORESTIER LOUIS</t>
  </si>
  <si>
    <t xml:space="preserve">ETIENNE LAZARE</t>
  </si>
  <si>
    <t xml:space="preserve">à 00:00:23</t>
  </si>
  <si>
    <t xml:space="preserve">DEMARETZ HUGO</t>
  </si>
  <si>
    <t xml:space="preserve">BRUAY LA BUISSIERE U.S.O. CYCLISME</t>
  </si>
  <si>
    <t xml:space="preserve">à 00:00:47</t>
  </si>
  <si>
    <t xml:space="preserve">WECLAWIAK MAEL</t>
  </si>
  <si>
    <t xml:space="preserve">à 00:01:34</t>
  </si>
  <si>
    <t xml:space="preserve">MARESCAUX ABEL</t>
  </si>
  <si>
    <t xml:space="preserve">à 00:01:37</t>
  </si>
  <si>
    <t xml:space="preserve">HEMERY EDGAR</t>
  </si>
  <si>
    <t xml:space="preserve">à 00:01:38</t>
  </si>
  <si>
    <t xml:space="preserve">QUESNOY ALEXANDRE</t>
  </si>
  <si>
    <t xml:space="preserve">BOCQUET TIMEO</t>
  </si>
  <si>
    <t xml:space="preserve">à 00:01:59</t>
  </si>
  <si>
    <t xml:space="preserve">VASSEUR VALENTIN</t>
  </si>
  <si>
    <t xml:space="preserve">LEFEBVRE AURELIEN</t>
  </si>
  <si>
    <t xml:space="preserve">LHOMME TELIO</t>
  </si>
  <si>
    <t xml:space="preserve">VANDEVELDE VICTORIA</t>
  </si>
  <si>
    <t xml:space="preserve">BAUSSART MANON</t>
  </si>
  <si>
    <t xml:space="preserve">Poussins</t>
  </si>
  <si>
    <t xml:space="preserve">VANDEVELDE RUBEN</t>
  </si>
  <si>
    <t xml:space="preserve">MARESCAUX MILO</t>
  </si>
  <si>
    <t xml:space="preserve">à 00:00:28</t>
  </si>
  <si>
    <t xml:space="preserve">HEBERT THIMOT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9' 14'' 74</t>
  </si>
  <si>
    <t xml:space="preserve">00 05' 28'' 87</t>
  </si>
  <si>
    <t xml:space="preserve">00 05' 36'' 79</t>
  </si>
  <si>
    <t xml:space="preserve">00 05' 39'' 67</t>
  </si>
  <si>
    <t xml:space="preserve">00 05' 44'' 90</t>
  </si>
  <si>
    <t xml:space="preserve">00 05' 43'' 33</t>
  </si>
  <si>
    <t xml:space="preserve">00 05' 39'' 99</t>
  </si>
  <si>
    <t xml:space="preserve">00 05' 35'' 30</t>
  </si>
  <si>
    <t xml:space="preserve">00 05' 44'' 73</t>
  </si>
  <si>
    <t xml:space="preserve">00 05' 33'' 27</t>
  </si>
  <si>
    <t xml:space="preserve">00 09' 15'' 00</t>
  </si>
  <si>
    <t xml:space="preserve">00 05' 02'' 63</t>
  </si>
  <si>
    <t xml:space="preserve">00 05' 18'' 28</t>
  </si>
  <si>
    <t xml:space="preserve">00 05' 14'' 76</t>
  </si>
  <si>
    <t xml:space="preserve">00 05' 18'' 41</t>
  </si>
  <si>
    <t xml:space="preserve">00 05' 10'' 29</t>
  </si>
  <si>
    <t xml:space="preserve">00 05' 02'' 95</t>
  </si>
  <si>
    <t xml:space="preserve">00 05' 12'' 86</t>
  </si>
  <si>
    <t xml:space="preserve">00 05' 26'' 96</t>
  </si>
  <si>
    <t xml:space="preserve">00 05' 13'' 59</t>
  </si>
  <si>
    <t xml:space="preserve">00 09' 14'' 13</t>
  </si>
  <si>
    <t xml:space="preserve">00 05' 26'' 75</t>
  </si>
  <si>
    <t xml:space="preserve">00 05' 45'' 29</t>
  </si>
  <si>
    <t xml:space="preserve">00 05' 37'' 29</t>
  </si>
  <si>
    <t xml:space="preserve">00 05' 41'' 14</t>
  </si>
  <si>
    <t xml:space="preserve">00 05' 43'' 36</t>
  </si>
  <si>
    <t xml:space="preserve">00 05' 39'' 95</t>
  </si>
  <si>
    <t xml:space="preserve">00 05' 51'' 07</t>
  </si>
  <si>
    <t xml:space="preserve">00 05' 40'' 10</t>
  </si>
  <si>
    <t xml:space="preserve">00 05' 32'' 58</t>
  </si>
  <si>
    <t xml:space="preserve">00 09' 14'' 37</t>
  </si>
  <si>
    <t xml:space="preserve">00 05' 02'' 76</t>
  </si>
  <si>
    <t xml:space="preserve">00 05' 18'' 37</t>
  </si>
  <si>
    <t xml:space="preserve">00 05' 15'' 02</t>
  </si>
  <si>
    <t xml:space="preserve">00 05' 18'' 36</t>
  </si>
  <si>
    <t xml:space="preserve">00 05' 10'' 93</t>
  </si>
  <si>
    <t xml:space="preserve">00 05' 08'' 01</t>
  </si>
  <si>
    <t xml:space="preserve">00 05' 09'' 22</t>
  </si>
  <si>
    <t xml:space="preserve">00 05' 25'' 35</t>
  </si>
  <si>
    <t xml:space="preserve">00 05' 20'' 90</t>
  </si>
  <si>
    <t xml:space="preserve">00 09' 14'' 52</t>
  </si>
  <si>
    <t xml:space="preserve">00 06' 07'' 58</t>
  </si>
  <si>
    <t xml:space="preserve">00 05' 24'' 70</t>
  </si>
  <si>
    <t xml:space="preserve">00 05' 35'' 23</t>
  </si>
  <si>
    <t xml:space="preserve">00 05' 32'' 68</t>
  </si>
  <si>
    <t xml:space="preserve">00 05' 27'' 44</t>
  </si>
  <si>
    <t xml:space="preserve">00 05' 36'' 17</t>
  </si>
  <si>
    <t xml:space="preserve">00 05' 32'' 83</t>
  </si>
  <si>
    <t xml:space="preserve">00 05' 40'' 76</t>
  </si>
  <si>
    <t xml:space="preserve">00 05' 47'' 10</t>
  </si>
  <si>
    <t xml:space="preserve">00 05' 14'' 28</t>
  </si>
  <si>
    <t xml:space="preserve">00 05' 19'' 66</t>
  </si>
  <si>
    <t xml:space="preserve">00 05' 21'' 38</t>
  </si>
  <si>
    <t xml:space="preserve">00 05' 24'' 45</t>
  </si>
  <si>
    <t xml:space="preserve">00 05' 24'' 47</t>
  </si>
  <si>
    <t xml:space="preserve">00 05' 19'' 88</t>
  </si>
  <si>
    <t xml:space="preserve">00 05' 20'' 20</t>
  </si>
  <si>
    <t xml:space="preserve">00 05' 25'' 18</t>
  </si>
  <si>
    <t xml:space="preserve">00 05' 16'' 36</t>
  </si>
  <si>
    <t xml:space="preserve">00 09' 14'' 44</t>
  </si>
  <si>
    <t xml:space="preserve">00 05' 19'' 91</t>
  </si>
  <si>
    <t xml:space="preserve">00 05' 31'' 58</t>
  </si>
  <si>
    <t xml:space="preserve">00 05' 38'' 73</t>
  </si>
  <si>
    <t xml:space="preserve">00 05' 34'' 31</t>
  </si>
  <si>
    <t xml:space="preserve">00 05' 40'' 59</t>
  </si>
  <si>
    <t xml:space="preserve">00 06' 54'' 49</t>
  </si>
  <si>
    <t xml:space="preserve">00 07' 06'' 61</t>
  </si>
  <si>
    <t xml:space="preserve">00 07' 55'' 07</t>
  </si>
  <si>
    <t xml:space="preserve">00 09' 15'' 34</t>
  </si>
  <si>
    <t xml:space="preserve">00 05' 13'' 35</t>
  </si>
  <si>
    <t xml:space="preserve">00 05' 22'' 25</t>
  </si>
  <si>
    <t xml:space="preserve">00 05' 28'' 85</t>
  </si>
  <si>
    <t xml:space="preserve">00 05' 31'' 76</t>
  </si>
  <si>
    <t xml:space="preserve">00 05' 29'' 78</t>
  </si>
  <si>
    <t xml:space="preserve">00 05' 37'' 47</t>
  </si>
  <si>
    <t xml:space="preserve">00 05' 35'' 97</t>
  </si>
  <si>
    <t xml:space="preserve">00 05' 30'' 93</t>
  </si>
  <si>
    <t xml:space="preserve">00 05' 35'' 62</t>
  </si>
  <si>
    <t xml:space="preserve">2</t>
  </si>
  <si>
    <t xml:space="preserve">00 09' 47'' 40</t>
  </si>
  <si>
    <t xml:space="preserve">00 05' 46'' 16</t>
  </si>
  <si>
    <t xml:space="preserve">00 06' 06'' 08</t>
  </si>
  <si>
    <t xml:space="preserve">00 06' 04'' 55</t>
  </si>
  <si>
    <t xml:space="preserve">00 06' 08'' 09</t>
  </si>
  <si>
    <t xml:space="preserve">00 06' 05'' 70</t>
  </si>
  <si>
    <t xml:space="preserve">00 06' 14'' 58</t>
  </si>
  <si>
    <t xml:space="preserve">00 06' 14'' 49</t>
  </si>
  <si>
    <t xml:space="preserve">00 06' 30'' 07</t>
  </si>
  <si>
    <t xml:space="preserve">00 09' 47'' 35</t>
  </si>
  <si>
    <t xml:space="preserve">00 05' 27'' 61</t>
  </si>
  <si>
    <t xml:space="preserve">00 05' 06'' 35</t>
  </si>
  <si>
    <t xml:space="preserve">00 05' 10'' 79</t>
  </si>
  <si>
    <t xml:space="preserve">00 05' 19'' 72</t>
  </si>
  <si>
    <t xml:space="preserve">00 05' 13'' 15</t>
  </si>
  <si>
    <t xml:space="preserve">00 05' 21'' 10</t>
  </si>
  <si>
    <t xml:space="preserve">00 05' 18'' 17</t>
  </si>
  <si>
    <t xml:space="preserve">00 05' 16'' 14</t>
  </si>
  <si>
    <t xml:space="preserve">00 09' 47'' 99</t>
  </si>
  <si>
    <t xml:space="preserve">00 05' 30'' 04</t>
  </si>
  <si>
    <t xml:space="preserve">00 05' 39'' 34</t>
  </si>
  <si>
    <t xml:space="preserve">00 05' 43'' 46</t>
  </si>
  <si>
    <t xml:space="preserve">00 05' 51'' 19</t>
  </si>
  <si>
    <t xml:space="preserve">00 05' 55'' 49</t>
  </si>
  <si>
    <t xml:space="preserve">00 05' 44'' 45</t>
  </si>
  <si>
    <t xml:space="preserve">00 05' 34'' 53</t>
  </si>
  <si>
    <t xml:space="preserve">00 05' 38'' 20</t>
  </si>
  <si>
    <t xml:space="preserve">00 05' 29'' 17</t>
  </si>
  <si>
    <t xml:space="preserve">00 09' 46'' 64</t>
  </si>
  <si>
    <t xml:space="preserve">00 05' 39'' 62</t>
  </si>
  <si>
    <t xml:space="preserve">00 05' 49'' 36</t>
  </si>
  <si>
    <t xml:space="preserve">00 06' 10'' 94</t>
  </si>
  <si>
    <t xml:space="preserve">00 06' 30'' 57</t>
  </si>
  <si>
    <t xml:space="preserve">00 06' 31'' 12</t>
  </si>
  <si>
    <t xml:space="preserve">00 06' 43'' 69</t>
  </si>
  <si>
    <t xml:space="preserve">00 06' 35'' 27</t>
  </si>
  <si>
    <t xml:space="preserve">00 06' 36'' 24</t>
  </si>
  <si>
    <t xml:space="preserve">00 09' 47'' 79</t>
  </si>
  <si>
    <t xml:space="preserve">00 05' 39'' 81</t>
  </si>
  <si>
    <t xml:space="preserve">00 05' 47'' 55</t>
  </si>
  <si>
    <t xml:space="preserve">00 05' 48'' 46</t>
  </si>
  <si>
    <t xml:space="preserve">00 05' 40'' 71</t>
  </si>
  <si>
    <t xml:space="preserve">00 05' 43'' 30</t>
  </si>
  <si>
    <t xml:space="preserve">00 05' 45'' 04</t>
  </si>
  <si>
    <t xml:space="preserve">00 05' 33'' 14</t>
  </si>
  <si>
    <t xml:space="preserve">00 05' 38'' 04</t>
  </si>
  <si>
    <t xml:space="preserve">00 05' 36'' 69</t>
  </si>
  <si>
    <t xml:space="preserve">00 09' 46'' 98</t>
  </si>
  <si>
    <t xml:space="preserve">00 05' 48'' 08</t>
  </si>
  <si>
    <t xml:space="preserve">00 05' 50'' 92</t>
  </si>
  <si>
    <t xml:space="preserve">00 05' 40'' 26</t>
  </si>
  <si>
    <t xml:space="preserve">00 05' 41'' 71</t>
  </si>
  <si>
    <t xml:space="preserve">00 05' 44'' 92</t>
  </si>
  <si>
    <t xml:space="preserve">00 05' 34'' 69</t>
  </si>
  <si>
    <t xml:space="preserve">00 05' 38'' 03</t>
  </si>
  <si>
    <t xml:space="preserve">00 05' 41'' 59</t>
  </si>
  <si>
    <t xml:space="preserve">00 09' 47'' 67</t>
  </si>
  <si>
    <t xml:space="preserve">00 05' 34'' 71</t>
  </si>
  <si>
    <t xml:space="preserve">00 05' 37'' 40</t>
  </si>
  <si>
    <t xml:space="preserve">00 05' 35'' 85</t>
  </si>
  <si>
    <t xml:space="preserve">00 05' 44'' 61</t>
  </si>
  <si>
    <t xml:space="preserve">00 05' 52'' 44</t>
  </si>
  <si>
    <t xml:space="preserve">00 05' 44'' 88</t>
  </si>
  <si>
    <t xml:space="preserve">00 05' 38'' 00</t>
  </si>
  <si>
    <t xml:space="preserve">00 05' 36'' 94</t>
  </si>
  <si>
    <t xml:space="preserve">00 05' 41'' 78</t>
  </si>
  <si>
    <t xml:space="preserve">00 09' 47'' 83</t>
  </si>
  <si>
    <t xml:space="preserve">00 05' 29'' 61</t>
  </si>
  <si>
    <t xml:space="preserve">00 05' 33'' 19</t>
  </si>
  <si>
    <t xml:space="preserve">00 05' 38'' 50</t>
  </si>
  <si>
    <t xml:space="preserve">00 05' 39'' 50</t>
  </si>
  <si>
    <t xml:space="preserve">00 05' 42'' 03</t>
  </si>
  <si>
    <t xml:space="preserve">00 05' 42'' 94</t>
  </si>
  <si>
    <t xml:space="preserve">00 05' 46'' 17</t>
  </si>
  <si>
    <t xml:space="preserve">00 05' 37'' 94</t>
  </si>
  <si>
    <t xml:space="preserve">00 05' 42'' 22</t>
  </si>
  <si>
    <t xml:space="preserve">00 09' 47'' 05</t>
  </si>
  <si>
    <t xml:space="preserve">00 05' 28'' 95</t>
  </si>
  <si>
    <t xml:space="preserve">00 05' 43'' 89</t>
  </si>
  <si>
    <t xml:space="preserve">00 05' 46'' 41</t>
  </si>
  <si>
    <t xml:space="preserve">00 05' 57'' 68</t>
  </si>
  <si>
    <t xml:space="preserve">00 05' 46'' 05</t>
  </si>
  <si>
    <t xml:space="preserve">00 05' 58'' 21</t>
  </si>
  <si>
    <t xml:space="preserve">00 06' 03'' 65</t>
  </si>
  <si>
    <t xml:space="preserve">00 06' 06'' 74</t>
  </si>
  <si>
    <t xml:space="preserve">00 05' 36'' 01</t>
  </si>
  <si>
    <t xml:space="preserve">00 05' 36'' 45</t>
  </si>
  <si>
    <t xml:space="preserve">00 05' 36'' 61</t>
  </si>
  <si>
    <t xml:space="preserve">00 05' 44'' 38</t>
  </si>
  <si>
    <t xml:space="preserve">00 05' 45'' 02</t>
  </si>
  <si>
    <t xml:space="preserve">00 05' 51'' 10</t>
  </si>
  <si>
    <t xml:space="preserve">00 05' 39'' 08</t>
  </si>
  <si>
    <t xml:space="preserve">00 05' 36'' 71</t>
  </si>
  <si>
    <t xml:space="preserve">00 05' 37'' 64</t>
  </si>
  <si>
    <t xml:space="preserve">00 09' 48'' 71</t>
  </si>
  <si>
    <t xml:space="preserve">00 06' 46'' 02</t>
  </si>
  <si>
    <t xml:space="preserve">00 13' 12'' 06</t>
  </si>
  <si>
    <t xml:space="preserve">00 06' 36'' 30</t>
  </si>
  <si>
    <t xml:space="preserve">00 06' 41'' 31</t>
  </si>
  <si>
    <t xml:space="preserve">00 06' 46'' 98</t>
  </si>
  <si>
    <t xml:space="preserve">00 06' 42'' 94</t>
  </si>
  <si>
    <t xml:space="preserve">3</t>
  </si>
  <si>
    <t xml:space="preserve">00 10' 20'' 54</t>
  </si>
  <si>
    <t xml:space="preserve">00 06' 15'' 42</t>
  </si>
  <si>
    <t xml:space="preserve">00 06' 22'' 80</t>
  </si>
  <si>
    <t xml:space="preserve">00 06' 44'' 09</t>
  </si>
  <si>
    <t xml:space="preserve">00 07' 09'' 41</t>
  </si>
  <si>
    <t xml:space="preserve">00 07' 01'' 89</t>
  </si>
  <si>
    <t xml:space="preserve">00 07' 27'' 43</t>
  </si>
  <si>
    <t xml:space="preserve">00 07' 38'' 99</t>
  </si>
  <si>
    <t xml:space="preserve">00 10' 20'' 16</t>
  </si>
  <si>
    <t xml:space="preserve">00 06' 04'' 19</t>
  </si>
  <si>
    <t xml:space="preserve">00 06' 00'' 27</t>
  </si>
  <si>
    <t xml:space="preserve">00 06' 08'' 27</t>
  </si>
  <si>
    <t xml:space="preserve">00 06' 10'' 56</t>
  </si>
  <si>
    <t xml:space="preserve">00 06' 13'' 69</t>
  </si>
  <si>
    <t xml:space="preserve">00 06' 21'' 32</t>
  </si>
  <si>
    <t xml:space="preserve">00 06' 18'' 19</t>
  </si>
  <si>
    <t xml:space="preserve">00 06' 28'' 17</t>
  </si>
  <si>
    <t xml:space="preserve">00 10' 16'' 12</t>
  </si>
  <si>
    <t xml:space="preserve">00 05' 55'' 80</t>
  </si>
  <si>
    <t xml:space="preserve">00 05' 54'' 38</t>
  </si>
  <si>
    <t xml:space="preserve">00 05' 55'' 48</t>
  </si>
  <si>
    <t xml:space="preserve">00 05' 59'' 86</t>
  </si>
  <si>
    <t xml:space="preserve">00 05' 55'' 20</t>
  </si>
  <si>
    <t xml:space="preserve">00 06' 02'' 34</t>
  </si>
  <si>
    <t xml:space="preserve">00 06' 01'' 58</t>
  </si>
  <si>
    <t xml:space="preserve">00 06' 05'' 07</t>
  </si>
  <si>
    <t xml:space="preserve">00 10' 21'' 25</t>
  </si>
  <si>
    <t xml:space="preserve">00 06' 52'' 97</t>
  </si>
  <si>
    <t xml:space="preserve">00 06' 58'' 06</t>
  </si>
  <si>
    <t xml:space="preserve">00 06' 58'' 28</t>
  </si>
  <si>
    <t xml:space="preserve">00 07' 03'' 07</t>
  </si>
  <si>
    <t xml:space="preserve">00 07' 02'' 07</t>
  </si>
  <si>
    <t xml:space="preserve">00 07' 04'' 85</t>
  </si>
  <si>
    <t xml:space="preserve">00 06' 57'' 36</t>
  </si>
  <si>
    <t xml:space="preserve">00 10' 17'' 77</t>
  </si>
  <si>
    <t xml:space="preserve">00 05' 43'' 72</t>
  </si>
  <si>
    <t xml:space="preserve">00 05' 37'' 13</t>
  </si>
  <si>
    <t xml:space="preserve">00 05' 44'' 48</t>
  </si>
  <si>
    <t xml:space="preserve">00 05' 42'' 61</t>
  </si>
  <si>
    <t xml:space="preserve">00 05' 43'' 98</t>
  </si>
  <si>
    <t xml:space="preserve">00 05' 53'' 71</t>
  </si>
  <si>
    <t xml:space="preserve">00 05' 48'' 14</t>
  </si>
  <si>
    <t xml:space="preserve">00 05' 52'' 60</t>
  </si>
  <si>
    <t xml:space="preserve">00 10' 19'' 29</t>
  </si>
  <si>
    <t xml:space="preserve">00 06' 11'' 27</t>
  </si>
  <si>
    <t xml:space="preserve">00 06' 23'' 61</t>
  </si>
  <si>
    <t xml:space="preserve">00 06' 28'' 43</t>
  </si>
  <si>
    <t xml:space="preserve">00 06' 36'' 78</t>
  </si>
  <si>
    <t xml:space="preserve">00 06' 42'' 41</t>
  </si>
  <si>
    <t xml:space="preserve">00 06' 45'' 29</t>
  </si>
  <si>
    <t xml:space="preserve">00 06' 34'' 34</t>
  </si>
  <si>
    <t xml:space="preserve">00 06' 43'' 10</t>
  </si>
  <si>
    <t xml:space="preserve">00 10' 18'' 91</t>
  </si>
  <si>
    <t xml:space="preserve">00 06' 00'' 56</t>
  </si>
  <si>
    <t xml:space="preserve">00 06' 12'' 58</t>
  </si>
  <si>
    <t xml:space="preserve">00 06' 21'' 15</t>
  </si>
  <si>
    <t xml:space="preserve">00 06' 33'' 52</t>
  </si>
  <si>
    <t xml:space="preserve">00 06' 29'' 48</t>
  </si>
  <si>
    <t xml:space="preserve">00 06' 29'' 47</t>
  </si>
  <si>
    <t xml:space="preserve">00 06' 20'' 90</t>
  </si>
  <si>
    <t xml:space="preserve">00 06' 41'' 20</t>
  </si>
  <si>
    <t xml:space="preserve">00 10' 17'' 57</t>
  </si>
  <si>
    <t xml:space="preserve">00 06' 28'' 34</t>
  </si>
  <si>
    <t xml:space="preserve">00 06' 43'' 52</t>
  </si>
  <si>
    <t xml:space="preserve">00 06' 44'' 05</t>
  </si>
  <si>
    <t xml:space="preserve">00 06' 46'' 85</t>
  </si>
  <si>
    <t xml:space="preserve">00 06' 52'' 06</t>
  </si>
  <si>
    <t xml:space="preserve">00 06' 55'' 12</t>
  </si>
  <si>
    <t xml:space="preserve">00 06' 54'' 20</t>
  </si>
  <si>
    <t xml:space="preserve">00 10' 16'' 80</t>
  </si>
  <si>
    <t xml:space="preserve">00 06' 09'' 96</t>
  </si>
  <si>
    <t xml:space="preserve">00 06' 24'' 72</t>
  </si>
  <si>
    <t xml:space="preserve">00 06' 27'' 93</t>
  </si>
  <si>
    <t xml:space="preserve">00 06' 15'' 86</t>
  </si>
  <si>
    <t xml:space="preserve">00 06' 27'' 13</t>
  </si>
  <si>
    <t xml:space="preserve">00 06' 26'' 16</t>
  </si>
  <si>
    <t xml:space="preserve">00 06' 18'' 31</t>
  </si>
  <si>
    <t xml:space="preserve">00 06' 20'' 95</t>
  </si>
  <si>
    <t xml:space="preserve">00 10' 16'' 62</t>
  </si>
  <si>
    <t xml:space="preserve">00 05' 42'' 67</t>
  </si>
  <si>
    <t xml:space="preserve">00 05' 45'' 40</t>
  </si>
  <si>
    <t xml:space="preserve">00 05' 41'' 94</t>
  </si>
  <si>
    <t xml:space="preserve">00 05' 45'' 97</t>
  </si>
  <si>
    <t xml:space="preserve">00 05' 50'' 17</t>
  </si>
  <si>
    <t xml:space="preserve">00 05' 51'' 80</t>
  </si>
  <si>
    <t xml:space="preserve">00 05' 51'' 44</t>
  </si>
  <si>
    <t xml:space="preserve">00 05' 49'' 11</t>
  </si>
  <si>
    <t xml:space="preserve">00 10' 16'' 21</t>
  </si>
  <si>
    <t xml:space="preserve">00 05' 46'' 97</t>
  </si>
  <si>
    <t xml:space="preserve">00 05' 58'' 95</t>
  </si>
  <si>
    <t xml:space="preserve">00 06' 06'' 36</t>
  </si>
  <si>
    <t xml:space="preserve">00 06' 08'' 86</t>
  </si>
  <si>
    <t xml:space="preserve">00 06' 20'' 73</t>
  </si>
  <si>
    <t xml:space="preserve">00 06' 16'' 02</t>
  </si>
  <si>
    <t xml:space="preserve">00 06' 13'' 13</t>
  </si>
  <si>
    <t xml:space="preserve">00 06' 22'' 00</t>
  </si>
  <si>
    <t xml:space="preserve">00 10' 16'' 90</t>
  </si>
  <si>
    <t xml:space="preserve">00 05' 32'' 71</t>
  </si>
  <si>
    <t xml:space="preserve">00 05' 51'' 45</t>
  </si>
  <si>
    <t xml:space="preserve">00 05' 46'' 02</t>
  </si>
  <si>
    <t xml:space="preserve">00 05' 45'' 81</t>
  </si>
  <si>
    <t xml:space="preserve">00 05' 50'' 93</t>
  </si>
  <si>
    <t xml:space="preserve">00 05' 51'' 06</t>
  </si>
  <si>
    <t xml:space="preserve">00 05' 51'' 41</t>
  </si>
  <si>
    <t xml:space="preserve">00 05' 50'' 29</t>
  </si>
  <si>
    <t xml:space="preserve">00 10' 17'' 38</t>
  </si>
  <si>
    <t xml:space="preserve">00 05' 53'' 47</t>
  </si>
  <si>
    <t xml:space="preserve">00 05' 58'' 87</t>
  </si>
  <si>
    <t xml:space="preserve">00 06' 04'' 80</t>
  </si>
  <si>
    <t xml:space="preserve">00 06' 04'' 54</t>
  </si>
  <si>
    <t xml:space="preserve">00 05' 57'' 47</t>
  </si>
  <si>
    <t xml:space="preserve">00 06' 03'' 10</t>
  </si>
  <si>
    <t xml:space="preserve">00 05' 59'' 51</t>
  </si>
  <si>
    <t xml:space="preserve">00 05' 56'' 88</t>
  </si>
  <si>
    <t xml:space="preserve">00 10' 16'' 74</t>
  </si>
  <si>
    <t xml:space="preserve">00 05' 57'' 21</t>
  </si>
  <si>
    <t xml:space="preserve">00 05' 56'' 74</t>
  </si>
  <si>
    <t xml:space="preserve">00 05' 56'' 51</t>
  </si>
  <si>
    <t xml:space="preserve">00 06' 10'' 53</t>
  </si>
  <si>
    <t xml:space="preserve">00 05' 59'' 35</t>
  </si>
  <si>
    <t xml:space="preserve">00 06' 02'' 13</t>
  </si>
  <si>
    <t xml:space="preserve">00 06' 02'' 27</t>
  </si>
  <si>
    <t xml:space="preserve">00 06' 00'' 46</t>
  </si>
  <si>
    <t xml:space="preserve">00 10' 17'' 96</t>
  </si>
  <si>
    <t xml:space="preserve">00 05' 42'' 75</t>
  </si>
  <si>
    <t xml:space="preserve">00 05' 39'' 80</t>
  </si>
  <si>
    <t xml:space="preserve">00 05' 42'' 50</t>
  </si>
  <si>
    <t xml:space="preserve">00 05' 41'' 87</t>
  </si>
  <si>
    <t xml:space="preserve">00 05' 43'' 38</t>
  </si>
  <si>
    <t xml:space="preserve">00 05' 41'' 20</t>
  </si>
  <si>
    <t xml:space="preserve">00 05' 48'' 45</t>
  </si>
  <si>
    <t xml:space="preserve">00 05' 42'' 41</t>
  </si>
  <si>
    <t xml:space="preserve">00 05' 41'' 76</t>
  </si>
  <si>
    <t xml:space="preserve">00 10' 21'' 26</t>
  </si>
  <si>
    <t xml:space="preserve">00 05' 53'' 78</t>
  </si>
  <si>
    <t xml:space="preserve">00 05' 55'' 39</t>
  </si>
  <si>
    <t xml:space="preserve">00 05' 50'' 67</t>
  </si>
  <si>
    <t xml:space="preserve">00 05' 54'' 64</t>
  </si>
  <si>
    <t xml:space="preserve">00 06' 02'' 87</t>
  </si>
  <si>
    <t xml:space="preserve">00 06' 02'' 19</t>
  </si>
  <si>
    <t xml:space="preserve">00 05' 58'' 27</t>
  </si>
  <si>
    <t xml:space="preserve">00 10' 19'' 63</t>
  </si>
  <si>
    <t xml:space="preserve">00 07' 17'' 10</t>
  </si>
  <si>
    <t xml:space="preserve">00 07' 21'' 98</t>
  </si>
  <si>
    <t xml:space="preserve">00 07' 46'' 83</t>
  </si>
  <si>
    <t xml:space="preserve">00 08' 03'' 75</t>
  </si>
  <si>
    <t xml:space="preserve">00 08' 11'' 58</t>
  </si>
  <si>
    <t xml:space="preserve">00 08' 32'' 37</t>
  </si>
  <si>
    <t xml:space="preserve">00 10' 18'' 74</t>
  </si>
  <si>
    <t xml:space="preserve">00 05' 46'' 04</t>
  </si>
  <si>
    <t xml:space="preserve">00 05' 49'' 70</t>
  </si>
  <si>
    <t xml:space="preserve">00 05' 55'' 90</t>
  </si>
  <si>
    <t xml:space="preserve">00 05' 58'' 79</t>
  </si>
  <si>
    <t xml:space="preserve">00 05' 59'' 79</t>
  </si>
  <si>
    <t xml:space="preserve">00 05' 51'' 14</t>
  </si>
  <si>
    <t xml:space="preserve">00 05' 51'' 16</t>
  </si>
  <si>
    <t xml:space="preserve">00 05' 53'' 20</t>
  </si>
  <si>
    <t xml:space="preserve">00 10' 18'' 40</t>
  </si>
  <si>
    <t xml:space="preserve">00 06' 08'' 02</t>
  </si>
  <si>
    <t xml:space="preserve">00 06' 05'' 04</t>
  </si>
  <si>
    <t xml:space="preserve">00 05' 58'' 24</t>
  </si>
  <si>
    <t xml:space="preserve">00 06' 05'' 20</t>
  </si>
  <si>
    <t xml:space="preserve">00 06' 08'' 18</t>
  </si>
  <si>
    <t xml:space="preserve">00 06' 04'' 85</t>
  </si>
  <si>
    <t xml:space="preserve">00 06' 06'' 52</t>
  </si>
  <si>
    <t xml:space="preserve">00 06' 11'' 07</t>
  </si>
  <si>
    <t xml:space="preserve">00 10' 19'' 84</t>
  </si>
  <si>
    <t xml:space="preserve">00 06' 09'' 77</t>
  </si>
  <si>
    <t xml:space="preserve">00 06' 02'' 72</t>
  </si>
  <si>
    <t xml:space="preserve">00 05' 55'' 37</t>
  </si>
  <si>
    <t xml:space="preserve">00 05' 58'' 98</t>
  </si>
  <si>
    <t xml:space="preserve">00 06' 00'' 34</t>
  </si>
  <si>
    <t xml:space="preserve">00 06' 00'' 39</t>
  </si>
  <si>
    <t xml:space="preserve">00 06' 01'' 92</t>
  </si>
  <si>
    <t xml:space="preserve">00 10' 18'' 25</t>
  </si>
  <si>
    <t xml:space="preserve">00 06' 22'' 29</t>
  </si>
  <si>
    <t xml:space="preserve">00 06' 31'' 67</t>
  </si>
  <si>
    <t xml:space="preserve">00 06' 34'' 04</t>
  </si>
  <si>
    <t xml:space="preserve">00 06' 42'' 48</t>
  </si>
  <si>
    <t xml:space="preserve">00 06' 53'' 00</t>
  </si>
  <si>
    <t xml:space="preserve">00 06' 42'' 58</t>
  </si>
  <si>
    <t xml:space="preserve">00 06' 46'' 52</t>
  </si>
  <si>
    <t xml:space="preserve">00 10' 18'' 45</t>
  </si>
  <si>
    <t xml:space="preserve">00 05' 53'' 31</t>
  </si>
  <si>
    <t xml:space="preserve">00 06' 20'' 78</t>
  </si>
  <si>
    <t xml:space="preserve">00 06' 47'' 49</t>
  </si>
  <si>
    <t xml:space="preserve">00 06' 14'' 60</t>
  </si>
  <si>
    <t xml:space="preserve">00 06' 11'' 19</t>
  </si>
  <si>
    <t xml:space="preserve">00 06' 13'' 96</t>
  </si>
  <si>
    <t xml:space="preserve">00 06' 18'' 07</t>
  </si>
  <si>
    <t xml:space="preserve">00 06' 13'' 00</t>
  </si>
  <si>
    <t xml:space="preserve">00 10' 16'' 05</t>
  </si>
  <si>
    <t xml:space="preserve">00 05' 27'' 75</t>
  </si>
  <si>
    <t xml:space="preserve">00 05' 45'' 98</t>
  </si>
  <si>
    <t xml:space="preserve">00 05' 45'' 11</t>
  </si>
  <si>
    <t xml:space="preserve">00 05' 42'' 60</t>
  </si>
  <si>
    <t xml:space="preserve">00 05' 41'' 55</t>
  </si>
  <si>
    <t xml:space="preserve">00 05' 48'' 23</t>
  </si>
  <si>
    <t xml:space="preserve">00 05' 42'' 21</t>
  </si>
  <si>
    <t xml:space="preserve">00 05' 41'' 06</t>
  </si>
  <si>
    <t xml:space="preserve">00 10' 17'' 19</t>
  </si>
  <si>
    <t xml:space="preserve">00 05' 44'' 31</t>
  </si>
  <si>
    <t xml:space="preserve">00 05' 44'' 79</t>
  </si>
  <si>
    <t xml:space="preserve">00 05' 42'' 44</t>
  </si>
  <si>
    <t xml:space="preserve">00 05' 44'' 41</t>
  </si>
  <si>
    <t xml:space="preserve">00 05' 50'' 37</t>
  </si>
  <si>
    <t xml:space="preserve">00 05' 50'' 83</t>
  </si>
  <si>
    <t xml:space="preserve">00 05' 51'' 48</t>
  </si>
  <si>
    <t xml:space="preserve">00 05' 50'' 98</t>
  </si>
  <si>
    <t xml:space="preserve">00 10' 18'' 71</t>
  </si>
  <si>
    <t xml:space="preserve">00 06' 36'' 74</t>
  </si>
  <si>
    <t xml:space="preserve">00 06' 58'' 44</t>
  </si>
  <si>
    <t xml:space="preserve">00 07' 09'' 69</t>
  </si>
  <si>
    <t xml:space="preserve">00 07' 10'' 90</t>
  </si>
  <si>
    <t xml:space="preserve">00 07' 16'' 79</t>
  </si>
  <si>
    <t xml:space="preserve">00 07' 22'' 33</t>
  </si>
  <si>
    <t xml:space="preserve">00 07' 31'' 12</t>
  </si>
  <si>
    <t xml:space="preserve">00 10' 19'' 61</t>
  </si>
  <si>
    <t xml:space="preserve">00 06' 48'' 18</t>
  </si>
  <si>
    <t xml:space="preserve">00 07' 04'' 97</t>
  </si>
  <si>
    <t xml:space="preserve">00 07' 28'' 09</t>
  </si>
  <si>
    <t xml:space="preserve">00 07' 42'' 09</t>
  </si>
  <si>
    <t xml:space="preserve">00 07' 35'' 51</t>
  </si>
  <si>
    <t xml:space="preserve">00 07' 49'' 86</t>
  </si>
  <si>
    <t xml:space="preserve">00 08' 11'' 99</t>
  </si>
  <si>
    <t xml:space="preserve">00 06' 17'' 06</t>
  </si>
  <si>
    <t xml:space="preserve">00 06' 15'' 87</t>
  </si>
  <si>
    <t xml:space="preserve">00 06' 24'' 23</t>
  </si>
  <si>
    <t xml:space="preserve">00 06' 27'' 52</t>
  </si>
  <si>
    <t xml:space="preserve">00 06' 23'' 25</t>
  </si>
  <si>
    <t xml:space="preserve">00 06' 23'' 49</t>
  </si>
  <si>
    <t xml:space="preserve">00 06' 32'' 77</t>
  </si>
  <si>
    <t xml:space="preserve">00 06' 33'' 21</t>
  </si>
  <si>
    <t xml:space="preserve">00 05' 52'' 14</t>
  </si>
  <si>
    <t xml:space="preserve">00 06' 05'' 08</t>
  </si>
  <si>
    <t xml:space="preserve">00 06' 13'' 64</t>
  </si>
  <si>
    <t xml:space="preserve">00 06' 11'' 04</t>
  </si>
  <si>
    <t xml:space="preserve">00 06' 04'' 30</t>
  </si>
  <si>
    <t xml:space="preserve">00 06' 12'' 77</t>
  </si>
  <si>
    <t xml:space="preserve">00 06' 21'' 68</t>
  </si>
  <si>
    <t xml:space="preserve">00 06' 24'' 68</t>
  </si>
  <si>
    <t xml:space="preserve">00 10' 16'' 63</t>
  </si>
  <si>
    <t xml:space="preserve">00 05' 55'' 81</t>
  </si>
  <si>
    <t xml:space="preserve">00 05' 56'' 98</t>
  </si>
  <si>
    <t xml:space="preserve">00 05' 47'' 51</t>
  </si>
  <si>
    <t xml:space="preserve">00 05' 53'' 95</t>
  </si>
  <si>
    <t xml:space="preserve">00 05' 57'' 77</t>
  </si>
  <si>
    <t xml:space="preserve">00 05' 52'' 04</t>
  </si>
  <si>
    <t xml:space="preserve">00 05' 51'' 08</t>
  </si>
  <si>
    <t xml:space="preserve">00 05' 54'' 05</t>
  </si>
  <si>
    <t xml:space="preserve">Cadet(te)</t>
  </si>
  <si>
    <t xml:space="preserve">00 07' 56'' 95</t>
  </si>
  <si>
    <t xml:space="preserve">00 05' 38'' 61</t>
  </si>
  <si>
    <t xml:space="preserve">00 05' 46'' 47</t>
  </si>
  <si>
    <t xml:space="preserve">00 05' 41'' 02</t>
  </si>
  <si>
    <t xml:space="preserve">00 05' 34'' 89</t>
  </si>
  <si>
    <t xml:space="preserve">00 08' 58'' 74</t>
  </si>
  <si>
    <t xml:space="preserve">00 06' 39'' 57</t>
  </si>
  <si>
    <t xml:space="preserve">00 06' 30'' 20</t>
  </si>
  <si>
    <t xml:space="preserve">00 06' 42'' 11</t>
  </si>
  <si>
    <t xml:space="preserve">00 06' 50'' 75</t>
  </si>
  <si>
    <t xml:space="preserve">Féminine</t>
  </si>
  <si>
    <t xml:space="preserve">00 10' 45'' 62</t>
  </si>
  <si>
    <t xml:space="preserve">00 06' 39'' 11</t>
  </si>
  <si>
    <t xml:space="preserve">00 06' 58'' 91</t>
  </si>
  <si>
    <t xml:space="preserve">00 06' 59'' 44</t>
  </si>
  <si>
    <t xml:space="preserve">00 07' 16'' 90</t>
  </si>
  <si>
    <t xml:space="preserve">00 07' 14'' 16</t>
  </si>
  <si>
    <t xml:space="preserve">00 10' 46'' 17</t>
  </si>
  <si>
    <t xml:space="preserve">00 06' 53'' 86</t>
  </si>
  <si>
    <t xml:space="preserve">00 07' 19'' 69</t>
  </si>
  <si>
    <t xml:space="preserve">00 07' 19'' 19</t>
  </si>
  <si>
    <t xml:space="preserve">00 07' 31'' 47</t>
  </si>
  <si>
    <t xml:space="preserve">00 07' 31'' 71</t>
  </si>
  <si>
    <t xml:space="preserve">Minime</t>
  </si>
  <si>
    <t xml:space="preserve">00 04' 06'' 35</t>
  </si>
  <si>
    <t xml:space="preserve">00 06' 03'' 96</t>
  </si>
  <si>
    <t xml:space="preserve">00 06' 18'' 24</t>
  </si>
  <si>
    <t xml:space="preserve">00 06' 25'' 27</t>
  </si>
  <si>
    <t xml:space="preserve">00 06' 13'' 25</t>
  </si>
  <si>
    <t xml:space="preserve">00 04' 03'' 70</t>
  </si>
  <si>
    <t xml:space="preserve">00 06' 53'' 33</t>
  </si>
  <si>
    <t xml:space="preserve">00 07' 27'' 24</t>
  </si>
  <si>
    <t xml:space="preserve">00 07' 37'' 96</t>
  </si>
  <si>
    <t xml:space="preserve">00 07' 36'' 03</t>
  </si>
  <si>
    <t xml:space="preserve">00 04' 04'' 29</t>
  </si>
  <si>
    <t xml:space="preserve">00 06' 04'' 05</t>
  </si>
  <si>
    <t xml:space="preserve">00 06' 25'' 83</t>
  </si>
  <si>
    <t xml:space="preserve">00 06' 24'' 38</t>
  </si>
  <si>
    <t xml:space="preserve">00 06' 33'' 56</t>
  </si>
  <si>
    <t xml:space="preserve">00 04' 02'' 48</t>
  </si>
  <si>
    <t xml:space="preserve">00 06' 08'' 49</t>
  </si>
  <si>
    <t xml:space="preserve">00 06' 32'' 24</t>
  </si>
  <si>
    <t xml:space="preserve">00 06' 42'' 28</t>
  </si>
  <si>
    <t xml:space="preserve">00 06' 33'' 70</t>
  </si>
  <si>
    <t xml:space="preserve">00 04' 04'' 10</t>
  </si>
  <si>
    <t xml:space="preserve">00 06' 17'' 28</t>
  </si>
  <si>
    <t xml:space="preserve">00 06' 46'' 80</t>
  </si>
  <si>
    <t xml:space="preserve">00 06' 27'' 31</t>
  </si>
  <si>
    <t xml:space="preserve">00 06' 33'' 00</t>
  </si>
  <si>
    <t xml:space="preserve">00 04' 02'' 57</t>
  </si>
  <si>
    <t xml:space="preserve">00 06' 13'' 60</t>
  </si>
  <si>
    <t xml:space="preserve">00 06' 24'' 85</t>
  </si>
  <si>
    <t xml:space="preserve">00 06' 14'' 63</t>
  </si>
  <si>
    <t xml:space="preserve">00 04' 05'' 09</t>
  </si>
  <si>
    <t xml:space="preserve">00 08' 27'' 71</t>
  </si>
  <si>
    <t xml:space="preserve">00 09' 10'' 23</t>
  </si>
  <si>
    <t xml:space="preserve">00 09' 42'' 47</t>
  </si>
  <si>
    <t xml:space="preserve">00 04' 03'' 62</t>
  </si>
  <si>
    <t xml:space="preserve">00 06' 42'' 76</t>
  </si>
  <si>
    <t xml:space="preserve">00 07' 00'' 06</t>
  </si>
  <si>
    <t xml:space="preserve">00 07' 01'' 68</t>
  </si>
  <si>
    <t xml:space="preserve">00 06' 47'' 96</t>
  </si>
  <si>
    <t xml:space="preserve">00 04' 02'' 83</t>
  </si>
  <si>
    <t xml:space="preserve">00 05' 42'' 47</t>
  </si>
  <si>
    <t xml:space="preserve">00 05' 52'' 69</t>
  </si>
  <si>
    <t xml:space="preserve">00 05' 55'' 12</t>
  </si>
  <si>
    <t xml:space="preserve">00 05' 48'' 31</t>
  </si>
  <si>
    <t xml:space="preserve">00 04' 01'' 89</t>
  </si>
  <si>
    <t xml:space="preserve">00 05' 58'' 85</t>
  </si>
  <si>
    <t xml:space="preserve">00 06' 27'' 68</t>
  </si>
  <si>
    <t xml:space="preserve">00 06' 24'' 95</t>
  </si>
  <si>
    <t xml:space="preserve">00 06' 33'' 39</t>
  </si>
  <si>
    <t xml:space="preserve">00 04' 02'' 28</t>
  </si>
  <si>
    <t xml:space="preserve">00 05' 45'' 37</t>
  </si>
  <si>
    <t xml:space="preserve">00 05' 59'' 15</t>
  </si>
  <si>
    <t xml:space="preserve">00 06' 10'' 05</t>
  </si>
  <si>
    <t xml:space="preserve">00 06' 18'' 71</t>
  </si>
  <si>
    <t xml:space="preserve">00 04' 01'' 97</t>
  </si>
  <si>
    <t xml:space="preserve">00 05' 26'' 90</t>
  </si>
  <si>
    <t xml:space="preserve">00 05' 42'' 09</t>
  </si>
  <si>
    <t xml:space="preserve">00 05' 54'' 87</t>
  </si>
  <si>
    <t xml:space="preserve">00 05' 51'' 72</t>
  </si>
  <si>
    <t xml:space="preserve">00 04' 04'' 99</t>
  </si>
  <si>
    <t xml:space="preserve">00 07' 31'' 70</t>
  </si>
  <si>
    <t xml:space="preserve">00 08' 00'' 64</t>
  </si>
  <si>
    <t xml:space="preserve">00 08' 22'' 48</t>
  </si>
  <si>
    <t xml:space="preserve">00 04' 03'' 38</t>
  </si>
  <si>
    <t xml:space="preserve">00 07' 26'' 84</t>
  </si>
  <si>
    <t xml:space="preserve">00 07' 36'' 97</t>
  </si>
  <si>
    <t xml:space="preserve">00 08' 10'' 95</t>
  </si>
  <si>
    <t xml:space="preserve">00 04' 02'' 74</t>
  </si>
  <si>
    <t xml:space="preserve">00 06' 18'' 26</t>
  </si>
  <si>
    <t xml:space="preserve">00 06' 40'' 92</t>
  </si>
  <si>
    <t xml:space="preserve">00 06' 59'' 59</t>
  </si>
  <si>
    <t xml:space="preserve">00 07' 03'' 71</t>
  </si>
  <si>
    <t xml:space="preserve">00 04' 05'' 36</t>
  </si>
  <si>
    <t xml:space="preserve">00 06' 37'' 79</t>
  </si>
  <si>
    <t xml:space="preserve">00 06' 30'' 29</t>
  </si>
  <si>
    <t xml:space="preserve">00 06' 30'' 28</t>
  </si>
  <si>
    <t xml:space="preserve">00 06' 47'' 30</t>
  </si>
  <si>
    <t xml:space="preserve">00 04' 02'' 29</t>
  </si>
  <si>
    <t xml:space="preserve">00 05' 26'' 23</t>
  </si>
  <si>
    <t xml:space="preserve">00 05' 27'' 06</t>
  </si>
  <si>
    <t xml:space="preserve">00 05' 34'' 04</t>
  </si>
  <si>
    <t xml:space="preserve">00 05' 38'' 92</t>
  </si>
  <si>
    <t xml:space="preserve">00 04' 03'' 31</t>
  </si>
  <si>
    <t xml:space="preserve">00 06' 28'' 38</t>
  </si>
  <si>
    <t xml:space="preserve">00 07' 00'' 24</t>
  </si>
  <si>
    <t xml:space="preserve">00 07' 04'' 68</t>
  </si>
  <si>
    <t xml:space="preserve">00 07' 24'' 44</t>
  </si>
  <si>
    <t xml:space="preserve">VTT Cadet(te)</t>
  </si>
  <si>
    <t xml:space="preserve">BERTOLI THYMEO</t>
  </si>
  <si>
    <t xml:space="preserve">00 03' 24'' 80</t>
  </si>
  <si>
    <t xml:space="preserve">00 05' 37'' 74</t>
  </si>
  <si>
    <t xml:space="preserve">00 05' 53'' 44</t>
  </si>
  <si>
    <t xml:space="preserve">00 05' 54'' 57</t>
  </si>
  <si>
    <t xml:space="preserve">00 05' 57'' 90</t>
  </si>
  <si>
    <t xml:space="preserve">00 05' 56'' 18</t>
  </si>
  <si>
    <t xml:space="preserve">00 06' 08'' 23</t>
  </si>
  <si>
    <t xml:space="preserve">DESREUMAUX RAPHAEL</t>
  </si>
  <si>
    <t xml:space="preserve">00 03' 25'' 17</t>
  </si>
  <si>
    <t xml:space="preserve">00 06' 00'' 35</t>
  </si>
  <si>
    <t xml:space="preserve">00 06' 09'' 71</t>
  </si>
  <si>
    <t xml:space="preserve">00 06' 31'' 55</t>
  </si>
  <si>
    <t xml:space="preserve">00 06' 57'' 58</t>
  </si>
  <si>
    <t xml:space="preserve">00 07' 25'' 37</t>
  </si>
  <si>
    <t xml:space="preserve">LECERF THEO</t>
  </si>
  <si>
    <t xml:space="preserve">00 03' 25'' 01</t>
  </si>
  <si>
    <t xml:space="preserve">00 05' 21'' 00</t>
  </si>
  <si>
    <t xml:space="preserve">00 05' 39'' 69</t>
  </si>
  <si>
    <t xml:space="preserve">00 05' 51'' 24</t>
  </si>
  <si>
    <t xml:space="preserve">00 05' 51'' 15</t>
  </si>
  <si>
    <t xml:space="preserve">00 05' 58'' 49</t>
  </si>
  <si>
    <t xml:space="preserve">00 05' 58'' 57</t>
  </si>
  <si>
    <t xml:space="preserve">MASSIN MAXENCE</t>
  </si>
  <si>
    <t xml:space="preserve">00 03' 25'' 53</t>
  </si>
  <si>
    <t xml:space="preserve">00 05' 45'' 09</t>
  </si>
  <si>
    <t xml:space="preserve">00 05' 59'' 54</t>
  </si>
  <si>
    <t xml:space="preserve">00 06' 08'' 72</t>
  </si>
  <si>
    <t xml:space="preserve">00 06' 07'' 86</t>
  </si>
  <si>
    <t xml:space="preserve">00 06' 23'' 08</t>
  </si>
  <si>
    <t xml:space="preserve">00 06' 09'' 6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11:45</t>
  </si>
  <si>
    <t xml:space="preserve">03:57</t>
  </si>
  <si>
    <t xml:space="preserve">03:12</t>
  </si>
  <si>
    <t xml:space="preserve">02:41</t>
  </si>
  <si>
    <t xml:space="preserve">DELALLEAU NOHAN  </t>
  </si>
  <si>
    <t xml:space="preserve">13:02</t>
  </si>
  <si>
    <t xml:space="preserve">01:50</t>
  </si>
  <si>
    <t xml:space="preserve">01:52</t>
  </si>
  <si>
    <t xml:space="preserve">01:51</t>
  </si>
  <si>
    <t xml:space="preserve">01:53</t>
  </si>
  <si>
    <t xml:space="preserve">KNOCKAERT PAUL  </t>
  </si>
  <si>
    <t xml:space="preserve">13:09</t>
  </si>
  <si>
    <t xml:space="preserve">01:38</t>
  </si>
  <si>
    <t xml:space="preserve">01:45</t>
  </si>
  <si>
    <t xml:space="preserve">01:44</t>
  </si>
  <si>
    <t xml:space="preserve">01:43</t>
  </si>
  <si>
    <t xml:space="preserve">QUILLIOT ROMAIN  </t>
  </si>
  <si>
    <t xml:space="preserve">12:56</t>
  </si>
  <si>
    <t xml:space="preserve">01:49</t>
  </si>
  <si>
    <t xml:space="preserve">01:54</t>
  </si>
  <si>
    <t xml:space="preserve">HEMERY OSCAR  </t>
  </si>
  <si>
    <t xml:space="preserve">12:59</t>
  </si>
  <si>
    <t xml:space="preserve">01:58</t>
  </si>
  <si>
    <t xml:space="preserve">02:04</t>
  </si>
  <si>
    <t xml:space="preserve">02:06</t>
  </si>
  <si>
    <t xml:space="preserve">LEFEBVRE CAMILLE  </t>
  </si>
  <si>
    <t xml:space="preserve">12:52</t>
  </si>
  <si>
    <t xml:space="preserve">02:00</t>
  </si>
  <si>
    <t xml:space="preserve">02:01</t>
  </si>
  <si>
    <t xml:space="preserve">02:10</t>
  </si>
  <si>
    <t xml:space="preserve">BAPTISTE JADE  </t>
  </si>
  <si>
    <t xml:space="preserve">13:03</t>
  </si>
  <si>
    <t xml:space="preserve">01:55</t>
  </si>
  <si>
    <t xml:space="preserve">01:57</t>
  </si>
  <si>
    <t xml:space="preserve">01:59</t>
  </si>
  <si>
    <t xml:space="preserve">DION LOUIS  </t>
  </si>
  <si>
    <t xml:space="preserve">13:01</t>
  </si>
  <si>
    <t xml:space="preserve">01:48</t>
  </si>
  <si>
    <t xml:space="preserve">STRZELECKI MARTIN  </t>
  </si>
  <si>
    <t xml:space="preserve">12:58</t>
  </si>
  <si>
    <t xml:space="preserve">CAPPOEN LOUISE  </t>
  </si>
  <si>
    <t xml:space="preserve">12:50</t>
  </si>
  <si>
    <t xml:space="preserve">02:08</t>
  </si>
  <si>
    <t xml:space="preserve">02:15</t>
  </si>
  <si>
    <t xml:space="preserve">02:13</t>
  </si>
  <si>
    <t xml:space="preserve">02:12</t>
  </si>
  <si>
    <t xml:space="preserve">DUPONT GAETAN  </t>
  </si>
  <si>
    <t xml:space="preserve">12:54</t>
  </si>
  <si>
    <t xml:space="preserve">BAUSSART CLEMENCE  </t>
  </si>
  <si>
    <t xml:space="preserve">12:53</t>
  </si>
  <si>
    <t xml:space="preserve">02:05</t>
  </si>
  <si>
    <t xml:space="preserve">PUPILLES</t>
  </si>
  <si>
    <t xml:space="preserve">FORESTIER LOUIS  </t>
  </si>
  <si>
    <t xml:space="preserve">31:23</t>
  </si>
  <si>
    <t xml:space="preserve">01:42</t>
  </si>
  <si>
    <t xml:space="preserve">01:40</t>
  </si>
  <si>
    <t xml:space="preserve">HEMERY EDGAR  </t>
  </si>
  <si>
    <t xml:space="preserve">31:11</t>
  </si>
  <si>
    <t xml:space="preserve">02:03</t>
  </si>
  <si>
    <t xml:space="preserve">02:07</t>
  </si>
  <si>
    <t xml:space="preserve">LEFEBVRE AURELIEN  </t>
  </si>
  <si>
    <t xml:space="preserve">30:47</t>
  </si>
  <si>
    <t xml:space="preserve">02:25</t>
  </si>
  <si>
    <t xml:space="preserve">02:21</t>
  </si>
  <si>
    <t xml:space="preserve">MARESCAUX ABEL  </t>
  </si>
  <si>
    <t xml:space="preserve">31:14</t>
  </si>
  <si>
    <t xml:space="preserve">VASSEUR VALENTIN  </t>
  </si>
  <si>
    <t xml:space="preserve">30:46</t>
  </si>
  <si>
    <t xml:space="preserve">ETIENNE LAZARE  </t>
  </si>
  <si>
    <t xml:space="preserve">31:19</t>
  </si>
  <si>
    <t xml:space="preserve">01:46</t>
  </si>
  <si>
    <t xml:space="preserve">01:56</t>
  </si>
  <si>
    <t xml:space="preserve">WECLAWIAK MAEL  </t>
  </si>
  <si>
    <t xml:space="preserve">31:00</t>
  </si>
  <si>
    <t xml:space="preserve">LHOMME TELIO  </t>
  </si>
  <si>
    <t xml:space="preserve">30:43</t>
  </si>
  <si>
    <t xml:space="preserve">02:11</t>
  </si>
  <si>
    <t xml:space="preserve">02:19</t>
  </si>
  <si>
    <t xml:space="preserve">02:18</t>
  </si>
  <si>
    <t xml:space="preserve">VANDEVELDE VICTORIA  </t>
  </si>
  <si>
    <t xml:space="preserve">30:44</t>
  </si>
  <si>
    <t xml:space="preserve">02:20</t>
  </si>
  <si>
    <t xml:space="preserve">QUESNOY ALEXANDRE  </t>
  </si>
  <si>
    <t xml:space="preserve">30:48</t>
  </si>
  <si>
    <t xml:space="preserve">BOCQUET TIMEO  </t>
  </si>
  <si>
    <t xml:space="preserve">30:55</t>
  </si>
  <si>
    <t xml:space="preserve">02:16</t>
  </si>
  <si>
    <t xml:space="preserve">DEMARETZ HUGO  </t>
  </si>
  <si>
    <t xml:space="preserve">31:13</t>
  </si>
  <si>
    <t xml:space="preserve">BAUSSART MANON  </t>
  </si>
  <si>
    <t xml:space="preserve">30:37</t>
  </si>
  <si>
    <t xml:space="preserve">02:34</t>
  </si>
  <si>
    <t xml:space="preserve">02:35</t>
  </si>
  <si>
    <t xml:space="preserve">02:37</t>
  </si>
  <si>
    <t xml:space="preserve">POUSSINS</t>
  </si>
  <si>
    <t xml:space="preserve">MARESCAUX MILO  </t>
  </si>
  <si>
    <t xml:space="preserve">30:04</t>
  </si>
  <si>
    <t xml:space="preserve">03:32</t>
  </si>
  <si>
    <t xml:space="preserve">HEBERT THIMOTE  </t>
  </si>
  <si>
    <t xml:space="preserve">21:23</t>
  </si>
  <si>
    <t xml:space="preserve">VANDEVELDE RUBEN  </t>
  </si>
  <si>
    <t xml:space="preserve">29:47</t>
  </si>
  <si>
    <t xml:space="preserve">02: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2" width="27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9062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3915509259259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3981481481482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20" t="s">
        <v>16</v>
      </c>
      <c r="D6" s="17" t="n">
        <v>10</v>
      </c>
      <c r="E6" s="18" t="n">
        <v>0.04025462962963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10</v>
      </c>
      <c r="E7" s="18" t="n">
        <v>0.04075231481482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13</v>
      </c>
      <c r="D8" s="17" t="n">
        <v>10</v>
      </c>
      <c r="E8" s="18" t="n">
        <v>0.04165509259259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10</v>
      </c>
      <c r="E9" s="18" t="n">
        <v>0.04167824074074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7</v>
      </c>
      <c r="D10" s="17" t="n">
        <v>10</v>
      </c>
      <c r="E10" s="18" t="n">
        <v>0.04179398148148</v>
      </c>
      <c r="F10" s="19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9</v>
      </c>
      <c r="C11" s="16" t="s">
        <v>13</v>
      </c>
      <c r="D11" s="17" t="n">
        <v>9</v>
      </c>
      <c r="E11" s="18" t="n">
        <v>0.04091435185185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1" t="n">
        <v>49</v>
      </c>
      <c r="B51" s="22"/>
      <c r="C51" s="22"/>
      <c r="D51" s="23"/>
      <c r="E51" s="24"/>
      <c r="F51" s="25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8" min="3" style="66" width="11.42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7"/>
      <c r="B1" s="67"/>
      <c r="C1" s="68" t="s">
        <v>211</v>
      </c>
      <c r="D1" s="67"/>
      <c r="E1" s="67"/>
      <c r="F1" s="69" t="n">
        <v>45942</v>
      </c>
    </row>
    <row r="2" customFormat="false" ht="38.25" hidden="false" customHeight="false" outlineLevel="0" collapsed="false">
      <c r="A2" s="70" t="s">
        <v>212</v>
      </c>
      <c r="B2" s="70" t="s">
        <v>213</v>
      </c>
      <c r="C2" s="70" t="s">
        <v>214</v>
      </c>
      <c r="D2" s="70" t="s">
        <v>6</v>
      </c>
      <c r="E2" s="70" t="s">
        <v>1</v>
      </c>
      <c r="F2" s="70" t="s">
        <v>215</v>
      </c>
    </row>
    <row r="3" customFormat="false" ht="15" hidden="false" customHeight="false" outlineLevel="0" collapsed="false">
      <c r="A3" s="71" t="s">
        <v>216</v>
      </c>
      <c r="B3" s="72" t="s">
        <v>217</v>
      </c>
      <c r="C3" s="67"/>
      <c r="D3" s="67"/>
      <c r="E3" s="67"/>
      <c r="F3" s="67"/>
    </row>
    <row r="4" customFormat="false" ht="15" hidden="false" customHeight="false" outlineLevel="0" collapsed="false">
      <c r="A4" s="72" t="s">
        <v>23</v>
      </c>
      <c r="B4" s="67"/>
      <c r="C4" s="67"/>
      <c r="D4" s="67"/>
      <c r="E4" s="67"/>
      <c r="F4" s="67"/>
    </row>
    <row r="5" customFormat="false" ht="15" hidden="false" customHeight="false" outlineLevel="0" collapsed="false">
      <c r="A5" s="68" t="n">
        <v>1284</v>
      </c>
      <c r="B5" s="68" t="n">
        <v>21</v>
      </c>
      <c r="C5" s="73" t="n">
        <v>0.006412037037037</v>
      </c>
      <c r="D5" s="68" t="s">
        <v>218</v>
      </c>
      <c r="E5" s="68" t="n">
        <v>6</v>
      </c>
      <c r="F5" s="68" t="n">
        <v>1</v>
      </c>
    </row>
    <row r="6" customFormat="false" ht="15" hidden="false" customHeight="false" outlineLevel="0" collapsed="false">
      <c r="A6" s="68" t="n">
        <v>1284</v>
      </c>
      <c r="B6" s="68" t="n">
        <v>21</v>
      </c>
      <c r="C6" s="73" t="n">
        <v>0.01021990740741</v>
      </c>
      <c r="D6" s="68" t="s">
        <v>219</v>
      </c>
      <c r="E6" s="68" t="n">
        <v>7</v>
      </c>
      <c r="F6" s="68" t="n">
        <v>2</v>
      </c>
    </row>
    <row r="7" customFormat="false" ht="15" hidden="false" customHeight="false" outlineLevel="0" collapsed="false">
      <c r="A7" s="68" t="n">
        <v>1284</v>
      </c>
      <c r="B7" s="68" t="n">
        <v>21</v>
      </c>
      <c r="C7" s="73" t="n">
        <v>0.01412037037037</v>
      </c>
      <c r="D7" s="68" t="s">
        <v>220</v>
      </c>
      <c r="E7" s="68" t="n">
        <v>6</v>
      </c>
      <c r="F7" s="68" t="n">
        <v>3</v>
      </c>
    </row>
    <row r="8" customFormat="false" ht="15" hidden="false" customHeight="false" outlineLevel="0" collapsed="false">
      <c r="A8" s="68" t="n">
        <v>1284</v>
      </c>
      <c r="B8" s="68" t="n">
        <v>21</v>
      </c>
      <c r="C8" s="73" t="n">
        <v>0.01805555555556</v>
      </c>
      <c r="D8" s="68" t="s">
        <v>221</v>
      </c>
      <c r="E8" s="68" t="n">
        <v>6</v>
      </c>
      <c r="F8" s="68" t="n">
        <v>4</v>
      </c>
    </row>
    <row r="9" customFormat="false" ht="15" hidden="false" customHeight="false" outlineLevel="0" collapsed="false">
      <c r="A9" s="68" t="n">
        <v>1284</v>
      </c>
      <c r="B9" s="68" t="n">
        <v>21</v>
      </c>
      <c r="C9" s="73" t="n">
        <v>0.02203703703704</v>
      </c>
      <c r="D9" s="68" t="s">
        <v>222</v>
      </c>
      <c r="E9" s="68" t="n">
        <v>7</v>
      </c>
      <c r="F9" s="68" t="n">
        <v>5</v>
      </c>
    </row>
    <row r="10" customFormat="false" ht="15" hidden="false" customHeight="false" outlineLevel="0" collapsed="false">
      <c r="A10" s="68" t="n">
        <v>1284</v>
      </c>
      <c r="B10" s="68" t="n">
        <v>21</v>
      </c>
      <c r="C10" s="73" t="n">
        <v>0.02601851851852</v>
      </c>
      <c r="D10" s="68" t="s">
        <v>223</v>
      </c>
      <c r="E10" s="68" t="n">
        <v>8</v>
      </c>
      <c r="F10" s="68" t="n">
        <v>6</v>
      </c>
    </row>
    <row r="11" customFormat="false" ht="15" hidden="false" customHeight="false" outlineLevel="0" collapsed="false">
      <c r="A11" s="68" t="n">
        <v>1284</v>
      </c>
      <c r="B11" s="68" t="n">
        <v>21</v>
      </c>
      <c r="C11" s="73" t="n">
        <v>0.0299537037037</v>
      </c>
      <c r="D11" s="68" t="s">
        <v>224</v>
      </c>
      <c r="E11" s="68" t="n">
        <v>7</v>
      </c>
      <c r="F11" s="68" t="n">
        <v>7</v>
      </c>
    </row>
    <row r="12" customFormat="false" ht="15" hidden="false" customHeight="false" outlineLevel="0" collapsed="false">
      <c r="A12" s="68" t="n">
        <v>1284</v>
      </c>
      <c r="B12" s="68" t="n">
        <v>21</v>
      </c>
      <c r="C12" s="73" t="n">
        <v>0.03383101851852</v>
      </c>
      <c r="D12" s="68" t="s">
        <v>225</v>
      </c>
      <c r="E12" s="68" t="n">
        <v>6</v>
      </c>
      <c r="F12" s="68" t="n">
        <v>8</v>
      </c>
    </row>
    <row r="13" customFormat="false" ht="15" hidden="false" customHeight="false" outlineLevel="0" collapsed="false">
      <c r="A13" s="68" t="n">
        <v>1284</v>
      </c>
      <c r="B13" s="68" t="n">
        <v>21</v>
      </c>
      <c r="C13" s="73" t="n">
        <v>0.03782407407407</v>
      </c>
      <c r="D13" s="68" t="s">
        <v>226</v>
      </c>
      <c r="E13" s="68" t="n">
        <v>6</v>
      </c>
      <c r="F13" s="68" t="n">
        <v>9</v>
      </c>
    </row>
    <row r="14" customFormat="false" ht="15" hidden="false" customHeight="false" outlineLevel="0" collapsed="false">
      <c r="A14" s="68" t="n">
        <v>1284</v>
      </c>
      <c r="B14" s="68" t="n">
        <v>21</v>
      </c>
      <c r="C14" s="73" t="n">
        <v>0.04167824074074</v>
      </c>
      <c r="D14" s="68" t="s">
        <v>227</v>
      </c>
      <c r="E14" s="68" t="n">
        <v>6</v>
      </c>
      <c r="F14" s="68" t="n">
        <v>10</v>
      </c>
    </row>
    <row r="15" customFormat="false" ht="15" hidden="false" customHeight="false" outlineLevel="0" collapsed="false">
      <c r="A15" s="72" t="s">
        <v>7</v>
      </c>
      <c r="B15" s="67"/>
      <c r="C15" s="67"/>
      <c r="D15" s="67"/>
      <c r="E15" s="67"/>
      <c r="F15" s="67"/>
    </row>
    <row r="16" customFormat="false" ht="15" hidden="false" customHeight="false" outlineLevel="0" collapsed="false">
      <c r="A16" s="68" t="n">
        <v>144297</v>
      </c>
      <c r="B16" s="68" t="n">
        <v>10</v>
      </c>
      <c r="C16" s="73" t="n">
        <v>0.006423611111111</v>
      </c>
      <c r="D16" s="68" t="s">
        <v>228</v>
      </c>
      <c r="E16" s="68" t="n">
        <v>7</v>
      </c>
      <c r="F16" s="68" t="n">
        <v>1</v>
      </c>
    </row>
    <row r="17" customFormat="false" ht="15" hidden="false" customHeight="false" outlineLevel="0" collapsed="false">
      <c r="A17" s="68" t="n">
        <v>144297</v>
      </c>
      <c r="B17" s="68" t="n">
        <v>10</v>
      </c>
      <c r="C17" s="73" t="n">
        <v>0.009918981481482</v>
      </c>
      <c r="D17" s="68" t="s">
        <v>229</v>
      </c>
      <c r="E17" s="68" t="n">
        <v>2</v>
      </c>
      <c r="F17" s="68" t="n">
        <v>2</v>
      </c>
    </row>
    <row r="18" customFormat="false" ht="15" hidden="false" customHeight="false" outlineLevel="0" collapsed="false">
      <c r="A18" s="68" t="n">
        <v>144297</v>
      </c>
      <c r="B18" s="68" t="n">
        <v>10</v>
      </c>
      <c r="C18" s="73" t="n">
        <v>0.01359953703704</v>
      </c>
      <c r="D18" s="68" t="s">
        <v>230</v>
      </c>
      <c r="E18" s="68" t="n">
        <v>2</v>
      </c>
      <c r="F18" s="68" t="n">
        <v>3</v>
      </c>
    </row>
    <row r="19" customFormat="false" ht="15" hidden="false" customHeight="false" outlineLevel="0" collapsed="false">
      <c r="A19" s="68" t="n">
        <v>144297</v>
      </c>
      <c r="B19" s="68" t="n">
        <v>10</v>
      </c>
      <c r="C19" s="73" t="n">
        <v>0.01724537037037</v>
      </c>
      <c r="D19" s="68" t="s">
        <v>231</v>
      </c>
      <c r="E19" s="68" t="n">
        <v>2</v>
      </c>
      <c r="F19" s="68" t="n">
        <v>4</v>
      </c>
    </row>
    <row r="20" customFormat="false" ht="15" hidden="false" customHeight="false" outlineLevel="0" collapsed="false">
      <c r="A20" s="68" t="n">
        <v>144297</v>
      </c>
      <c r="B20" s="68" t="n">
        <v>10</v>
      </c>
      <c r="C20" s="73" t="n">
        <v>0.0209375</v>
      </c>
      <c r="D20" s="68" t="s">
        <v>232</v>
      </c>
      <c r="E20" s="68" t="n">
        <v>2</v>
      </c>
      <c r="F20" s="68" t="n">
        <v>5</v>
      </c>
    </row>
    <row r="21" customFormat="false" ht="15" hidden="false" customHeight="false" outlineLevel="0" collapsed="false">
      <c r="A21" s="68" t="n">
        <v>144297</v>
      </c>
      <c r="B21" s="68" t="n">
        <v>10</v>
      </c>
      <c r="C21" s="73" t="n">
        <v>0.02452546296296</v>
      </c>
      <c r="D21" s="68" t="s">
        <v>233</v>
      </c>
      <c r="E21" s="68" t="n">
        <v>1</v>
      </c>
      <c r="F21" s="68" t="n">
        <v>6</v>
      </c>
    </row>
    <row r="22" customFormat="false" ht="15" hidden="false" customHeight="false" outlineLevel="0" collapsed="false">
      <c r="A22" s="68" t="n">
        <v>144297</v>
      </c>
      <c r="B22" s="68" t="n">
        <v>10</v>
      </c>
      <c r="C22" s="73" t="n">
        <v>0.02803240740741</v>
      </c>
      <c r="D22" s="68" t="s">
        <v>234</v>
      </c>
      <c r="E22" s="68" t="n">
        <v>1</v>
      </c>
      <c r="F22" s="68" t="n">
        <v>7</v>
      </c>
    </row>
    <row r="23" customFormat="false" ht="15" hidden="false" customHeight="false" outlineLevel="0" collapsed="false">
      <c r="A23" s="68" t="n">
        <v>144297</v>
      </c>
      <c r="B23" s="68" t="n">
        <v>10</v>
      </c>
      <c r="C23" s="73" t="n">
        <v>0.03165509259259</v>
      </c>
      <c r="D23" s="68" t="s">
        <v>235</v>
      </c>
      <c r="E23" s="68" t="n">
        <v>1</v>
      </c>
      <c r="F23" s="68" t="n">
        <v>8</v>
      </c>
    </row>
    <row r="24" customFormat="false" ht="15" hidden="false" customHeight="false" outlineLevel="0" collapsed="false">
      <c r="A24" s="68" t="n">
        <v>144297</v>
      </c>
      <c r="B24" s="68" t="n">
        <v>10</v>
      </c>
      <c r="C24" s="73" t="n">
        <v>0.03543981481482</v>
      </c>
      <c r="D24" s="68" t="s">
        <v>236</v>
      </c>
      <c r="E24" s="68" t="n">
        <v>1</v>
      </c>
      <c r="F24" s="68" t="n">
        <v>9</v>
      </c>
    </row>
    <row r="25" customFormat="false" ht="15" hidden="false" customHeight="false" outlineLevel="0" collapsed="false">
      <c r="A25" s="68" t="n">
        <v>144297</v>
      </c>
      <c r="B25" s="68" t="n">
        <v>10</v>
      </c>
      <c r="C25" s="73" t="n">
        <v>0.0390625</v>
      </c>
      <c r="D25" s="68" t="s">
        <v>237</v>
      </c>
      <c r="E25" s="68" t="n">
        <v>1</v>
      </c>
      <c r="F25" s="68" t="n">
        <v>10</v>
      </c>
    </row>
    <row r="26" customFormat="false" ht="15" hidden="false" customHeight="false" outlineLevel="0" collapsed="false">
      <c r="A26" s="72" t="s">
        <v>26</v>
      </c>
      <c r="B26" s="67"/>
      <c r="C26" s="67"/>
      <c r="D26" s="67"/>
      <c r="E26" s="67"/>
      <c r="F26" s="67"/>
    </row>
    <row r="27" customFormat="false" ht="15" hidden="false" customHeight="false" outlineLevel="0" collapsed="false">
      <c r="A27" s="68" t="n">
        <v>2380</v>
      </c>
      <c r="B27" s="68" t="n">
        <v>13</v>
      </c>
      <c r="C27" s="73" t="n">
        <v>0.006412037037037</v>
      </c>
      <c r="D27" s="68" t="s">
        <v>238</v>
      </c>
      <c r="E27" s="68" t="n">
        <v>1</v>
      </c>
      <c r="F27" s="68" t="n">
        <v>1</v>
      </c>
    </row>
    <row r="28" customFormat="false" ht="15" hidden="false" customHeight="false" outlineLevel="0" collapsed="false">
      <c r="A28" s="68" t="n">
        <v>2380</v>
      </c>
      <c r="B28" s="68" t="n">
        <v>13</v>
      </c>
      <c r="C28" s="73" t="n">
        <v>0.01018518518519</v>
      </c>
      <c r="D28" s="68" t="s">
        <v>239</v>
      </c>
      <c r="E28" s="68" t="n">
        <v>6</v>
      </c>
      <c r="F28" s="68" t="n">
        <v>2</v>
      </c>
    </row>
    <row r="29" customFormat="false" ht="15" hidden="false" customHeight="false" outlineLevel="0" collapsed="false">
      <c r="A29" s="68" t="n">
        <v>2380</v>
      </c>
      <c r="B29" s="68" t="n">
        <v>13</v>
      </c>
      <c r="C29" s="73" t="n">
        <v>0.01418981481482</v>
      </c>
      <c r="D29" s="68" t="s">
        <v>240</v>
      </c>
      <c r="E29" s="68" t="n">
        <v>7</v>
      </c>
      <c r="F29" s="68" t="n">
        <v>3</v>
      </c>
    </row>
    <row r="30" customFormat="false" ht="15" hidden="false" customHeight="false" outlineLevel="0" collapsed="false">
      <c r="A30" s="68" t="n">
        <v>2380</v>
      </c>
      <c r="B30" s="68" t="n">
        <v>13</v>
      </c>
      <c r="C30" s="73" t="n">
        <v>0.01809027777778</v>
      </c>
      <c r="D30" s="68" t="s">
        <v>241</v>
      </c>
      <c r="E30" s="68" t="n">
        <v>7</v>
      </c>
      <c r="F30" s="68" t="n">
        <v>4</v>
      </c>
    </row>
    <row r="31" customFormat="false" ht="15" hidden="false" customHeight="false" outlineLevel="0" collapsed="false">
      <c r="A31" s="68" t="n">
        <v>2380</v>
      </c>
      <c r="B31" s="68" t="n">
        <v>13</v>
      </c>
      <c r="C31" s="73" t="n">
        <v>0.02203703703704</v>
      </c>
      <c r="D31" s="68" t="s">
        <v>242</v>
      </c>
      <c r="E31" s="68" t="n">
        <v>6</v>
      </c>
      <c r="F31" s="68" t="n">
        <v>5</v>
      </c>
    </row>
    <row r="32" customFormat="false" ht="15" hidden="false" customHeight="false" outlineLevel="0" collapsed="false">
      <c r="A32" s="68" t="n">
        <v>2380</v>
      </c>
      <c r="B32" s="68" t="n">
        <v>13</v>
      </c>
      <c r="C32" s="73" t="n">
        <v>0.02600694444444</v>
      </c>
      <c r="D32" s="68" t="s">
        <v>243</v>
      </c>
      <c r="E32" s="68" t="n">
        <v>7</v>
      </c>
      <c r="F32" s="68" t="n">
        <v>6</v>
      </c>
    </row>
    <row r="33" customFormat="false" ht="15" hidden="false" customHeight="false" outlineLevel="0" collapsed="false">
      <c r="A33" s="68" t="n">
        <v>2380</v>
      </c>
      <c r="B33" s="68" t="n">
        <v>13</v>
      </c>
      <c r="C33" s="73" t="n">
        <v>0.02994212962963</v>
      </c>
      <c r="D33" s="68" t="s">
        <v>244</v>
      </c>
      <c r="E33" s="68" t="n">
        <v>6</v>
      </c>
      <c r="F33" s="68" t="n">
        <v>7</v>
      </c>
    </row>
    <row r="34" customFormat="false" ht="15" hidden="false" customHeight="false" outlineLevel="0" collapsed="false">
      <c r="A34" s="68" t="n">
        <v>2380</v>
      </c>
      <c r="B34" s="68" t="n">
        <v>13</v>
      </c>
      <c r="C34" s="73" t="n">
        <v>0.03400462962963</v>
      </c>
      <c r="D34" s="68" t="s">
        <v>245</v>
      </c>
      <c r="E34" s="68" t="n">
        <v>7</v>
      </c>
      <c r="F34" s="68" t="n">
        <v>8</v>
      </c>
    </row>
    <row r="35" customFormat="false" ht="15" hidden="false" customHeight="false" outlineLevel="0" collapsed="false">
      <c r="A35" s="68" t="n">
        <v>2380</v>
      </c>
      <c r="B35" s="68" t="n">
        <v>13</v>
      </c>
      <c r="C35" s="73" t="n">
        <v>0.03795138888889</v>
      </c>
      <c r="D35" s="68" t="s">
        <v>246</v>
      </c>
      <c r="E35" s="68" t="n">
        <v>7</v>
      </c>
      <c r="F35" s="68" t="n">
        <v>9</v>
      </c>
    </row>
    <row r="36" customFormat="false" ht="15" hidden="false" customHeight="false" outlineLevel="0" collapsed="false">
      <c r="A36" s="68" t="n">
        <v>2380</v>
      </c>
      <c r="B36" s="68" t="n">
        <v>13</v>
      </c>
      <c r="C36" s="73" t="n">
        <v>0.04179398148148</v>
      </c>
      <c r="D36" s="68" t="s">
        <v>247</v>
      </c>
      <c r="E36" s="68" t="n">
        <v>7</v>
      </c>
      <c r="F36" s="68" t="n">
        <v>10</v>
      </c>
    </row>
    <row r="37" customFormat="false" ht="15" hidden="false" customHeight="false" outlineLevel="0" collapsed="false">
      <c r="A37" s="72" t="s">
        <v>9</v>
      </c>
      <c r="B37" s="67"/>
      <c r="C37" s="67"/>
      <c r="D37" s="67"/>
      <c r="E37" s="67"/>
      <c r="F37" s="67"/>
    </row>
    <row r="38" customFormat="false" ht="15" hidden="false" customHeight="false" outlineLevel="0" collapsed="false">
      <c r="A38" s="68" t="n">
        <v>4445</v>
      </c>
      <c r="B38" s="68" t="n">
        <v>2</v>
      </c>
      <c r="C38" s="73" t="n">
        <v>0.006412037037037</v>
      </c>
      <c r="D38" s="68" t="s">
        <v>248</v>
      </c>
      <c r="E38" s="68" t="n">
        <v>2</v>
      </c>
      <c r="F38" s="68" t="n">
        <v>1</v>
      </c>
    </row>
    <row r="39" customFormat="false" ht="15" hidden="false" customHeight="false" outlineLevel="0" collapsed="false">
      <c r="A39" s="68" t="n">
        <v>4445</v>
      </c>
      <c r="B39" s="68" t="n">
        <v>2</v>
      </c>
      <c r="C39" s="73" t="n">
        <v>0.009918981481482</v>
      </c>
      <c r="D39" s="68" t="s">
        <v>249</v>
      </c>
      <c r="E39" s="68" t="n">
        <v>1</v>
      </c>
      <c r="F39" s="68" t="n">
        <v>2</v>
      </c>
    </row>
    <row r="40" customFormat="false" ht="15" hidden="false" customHeight="false" outlineLevel="0" collapsed="false">
      <c r="A40" s="68" t="n">
        <v>4445</v>
      </c>
      <c r="B40" s="68" t="n">
        <v>2</v>
      </c>
      <c r="C40" s="73" t="n">
        <v>0.01359953703704</v>
      </c>
      <c r="D40" s="68" t="s">
        <v>250</v>
      </c>
      <c r="E40" s="68" t="n">
        <v>1</v>
      </c>
      <c r="F40" s="68" t="n">
        <v>3</v>
      </c>
    </row>
    <row r="41" customFormat="false" ht="15" hidden="false" customHeight="false" outlineLevel="0" collapsed="false">
      <c r="A41" s="68" t="n">
        <v>4445</v>
      </c>
      <c r="B41" s="68" t="n">
        <v>2</v>
      </c>
      <c r="C41" s="73" t="n">
        <v>0.01724537037037</v>
      </c>
      <c r="D41" s="68" t="s">
        <v>251</v>
      </c>
      <c r="E41" s="68" t="n">
        <v>1</v>
      </c>
      <c r="F41" s="68" t="n">
        <v>4</v>
      </c>
    </row>
    <row r="42" customFormat="false" ht="15" hidden="false" customHeight="false" outlineLevel="0" collapsed="false">
      <c r="A42" s="68" t="n">
        <v>4445</v>
      </c>
      <c r="B42" s="68" t="n">
        <v>2</v>
      </c>
      <c r="C42" s="73" t="n">
        <v>0.02092592592593</v>
      </c>
      <c r="D42" s="68" t="s">
        <v>252</v>
      </c>
      <c r="E42" s="68" t="n">
        <v>1</v>
      </c>
      <c r="F42" s="68" t="n">
        <v>5</v>
      </c>
    </row>
    <row r="43" customFormat="false" ht="15" hidden="false" customHeight="false" outlineLevel="0" collapsed="false">
      <c r="A43" s="68" t="n">
        <v>4445</v>
      </c>
      <c r="B43" s="68" t="n">
        <v>2</v>
      </c>
      <c r="C43" s="73" t="n">
        <v>0.02452546296296</v>
      </c>
      <c r="D43" s="68" t="s">
        <v>253</v>
      </c>
      <c r="E43" s="68" t="n">
        <v>2</v>
      </c>
      <c r="F43" s="68" t="n">
        <v>6</v>
      </c>
    </row>
    <row r="44" customFormat="false" ht="15" hidden="false" customHeight="false" outlineLevel="0" collapsed="false">
      <c r="A44" s="68" t="n">
        <v>4445</v>
      </c>
      <c r="B44" s="68" t="n">
        <v>2</v>
      </c>
      <c r="C44" s="73" t="n">
        <v>0.02809027777778</v>
      </c>
      <c r="D44" s="68" t="s">
        <v>254</v>
      </c>
      <c r="E44" s="68" t="n">
        <v>2</v>
      </c>
      <c r="F44" s="68" t="n">
        <v>7</v>
      </c>
    </row>
    <row r="45" customFormat="false" ht="15" hidden="false" customHeight="false" outlineLevel="0" collapsed="false">
      <c r="A45" s="68" t="n">
        <v>4445</v>
      </c>
      <c r="B45" s="68" t="n">
        <v>2</v>
      </c>
      <c r="C45" s="73" t="n">
        <v>0.03167824074074</v>
      </c>
      <c r="D45" s="68" t="s">
        <v>255</v>
      </c>
      <c r="E45" s="68" t="n">
        <v>2</v>
      </c>
      <c r="F45" s="68" t="n">
        <v>8</v>
      </c>
    </row>
    <row r="46" customFormat="false" ht="15" hidden="false" customHeight="false" outlineLevel="0" collapsed="false">
      <c r="A46" s="68" t="n">
        <v>4445</v>
      </c>
      <c r="B46" s="68" t="n">
        <v>2</v>
      </c>
      <c r="C46" s="73" t="n">
        <v>0.03543981481482</v>
      </c>
      <c r="D46" s="68" t="s">
        <v>256</v>
      </c>
      <c r="E46" s="68" t="n">
        <v>2</v>
      </c>
      <c r="F46" s="68" t="n">
        <v>9</v>
      </c>
    </row>
    <row r="47" customFormat="false" ht="15" hidden="false" customHeight="false" outlineLevel="0" collapsed="false">
      <c r="A47" s="68" t="n">
        <v>4445</v>
      </c>
      <c r="B47" s="68" t="n">
        <v>2</v>
      </c>
      <c r="C47" s="73" t="n">
        <v>0.03915509259259</v>
      </c>
      <c r="D47" s="68" t="s">
        <v>257</v>
      </c>
      <c r="E47" s="68" t="n">
        <v>2</v>
      </c>
      <c r="F47" s="68" t="n">
        <v>10</v>
      </c>
    </row>
    <row r="48" customFormat="false" ht="15" hidden="false" customHeight="false" outlineLevel="0" collapsed="false">
      <c r="A48" s="72" t="s">
        <v>21</v>
      </c>
      <c r="B48" s="67"/>
      <c r="C48" s="67"/>
      <c r="D48" s="67"/>
      <c r="E48" s="67"/>
      <c r="F48" s="67"/>
    </row>
    <row r="49" customFormat="false" ht="15" hidden="false" customHeight="false" outlineLevel="0" collapsed="false">
      <c r="A49" s="68" t="n">
        <v>14344</v>
      </c>
      <c r="B49" s="68" t="n">
        <v>9</v>
      </c>
      <c r="C49" s="73" t="n">
        <v>0.006412037037037</v>
      </c>
      <c r="D49" s="68" t="s">
        <v>258</v>
      </c>
      <c r="E49" s="68" t="n">
        <v>3</v>
      </c>
      <c r="F49" s="68" t="n">
        <v>1</v>
      </c>
    </row>
    <row r="50" customFormat="false" ht="15" hidden="false" customHeight="false" outlineLevel="0" collapsed="false">
      <c r="A50" s="68" t="n">
        <v>14344</v>
      </c>
      <c r="B50" s="68" t="n">
        <v>9</v>
      </c>
      <c r="C50" s="73" t="n">
        <v>0.0106712962963</v>
      </c>
      <c r="D50" s="68" t="s">
        <v>259</v>
      </c>
      <c r="E50" s="68" t="n">
        <v>8</v>
      </c>
      <c r="F50" s="68" t="n">
        <v>2</v>
      </c>
    </row>
    <row r="51" customFormat="false" ht="15" hidden="false" customHeight="false" outlineLevel="0" collapsed="false">
      <c r="A51" s="68" t="n">
        <v>14344</v>
      </c>
      <c r="B51" s="68" t="n">
        <v>9</v>
      </c>
      <c r="C51" s="73" t="n">
        <v>0.0144212962963</v>
      </c>
      <c r="D51" s="68" t="s">
        <v>260</v>
      </c>
      <c r="E51" s="68" t="n">
        <v>8</v>
      </c>
      <c r="F51" s="68" t="n">
        <v>3</v>
      </c>
    </row>
    <row r="52" customFormat="false" ht="15" hidden="false" customHeight="false" outlineLevel="0" collapsed="false">
      <c r="A52" s="68" t="n">
        <v>14344</v>
      </c>
      <c r="B52" s="68" t="n">
        <v>9</v>
      </c>
      <c r="C52" s="73" t="n">
        <v>0.01831018518519</v>
      </c>
      <c r="D52" s="68" t="s">
        <v>261</v>
      </c>
      <c r="E52" s="68" t="n">
        <v>8</v>
      </c>
      <c r="F52" s="68" t="n">
        <v>4</v>
      </c>
    </row>
    <row r="53" customFormat="false" ht="15" hidden="false" customHeight="false" outlineLevel="0" collapsed="false">
      <c r="A53" s="68" t="n">
        <v>14344</v>
      </c>
      <c r="B53" s="68" t="n">
        <v>9</v>
      </c>
      <c r="C53" s="73" t="n">
        <v>0.02215277777778</v>
      </c>
      <c r="D53" s="68" t="s">
        <v>262</v>
      </c>
      <c r="E53" s="68" t="n">
        <v>8</v>
      </c>
      <c r="F53" s="68" t="n">
        <v>5</v>
      </c>
    </row>
    <row r="54" customFormat="false" ht="15" hidden="false" customHeight="false" outlineLevel="0" collapsed="false">
      <c r="A54" s="68" t="n">
        <v>14344</v>
      </c>
      <c r="B54" s="68" t="n">
        <v>9</v>
      </c>
      <c r="C54" s="73" t="n">
        <v>0.02594907407407</v>
      </c>
      <c r="D54" s="68" t="s">
        <v>263</v>
      </c>
      <c r="E54" s="68" t="n">
        <v>6</v>
      </c>
      <c r="F54" s="68" t="n">
        <v>6</v>
      </c>
    </row>
    <row r="55" customFormat="false" ht="15" hidden="false" customHeight="false" outlineLevel="0" collapsed="false">
      <c r="A55" s="68" t="n">
        <v>14344</v>
      </c>
      <c r="B55" s="68" t="n">
        <v>9</v>
      </c>
      <c r="C55" s="73" t="n">
        <v>0.02983796296296</v>
      </c>
      <c r="D55" s="68" t="s">
        <v>264</v>
      </c>
      <c r="E55" s="68" t="n">
        <v>5</v>
      </c>
      <c r="F55" s="68" t="n">
        <v>7</v>
      </c>
    </row>
    <row r="56" customFormat="false" ht="15" hidden="false" customHeight="false" outlineLevel="0" collapsed="false">
      <c r="A56" s="68" t="n">
        <v>14344</v>
      </c>
      <c r="B56" s="68" t="n">
        <v>9</v>
      </c>
      <c r="C56" s="73" t="n">
        <v>0.03369212962963</v>
      </c>
      <c r="D56" s="68" t="s">
        <v>265</v>
      </c>
      <c r="E56" s="68" t="n">
        <v>5</v>
      </c>
      <c r="F56" s="68" t="n">
        <v>8</v>
      </c>
    </row>
    <row r="57" customFormat="false" ht="15" hidden="false" customHeight="false" outlineLevel="0" collapsed="false">
      <c r="A57" s="68" t="n">
        <v>14344</v>
      </c>
      <c r="B57" s="68" t="n">
        <v>9</v>
      </c>
      <c r="C57" s="73" t="n">
        <v>0.03762731481482</v>
      </c>
      <c r="D57" s="68" t="s">
        <v>266</v>
      </c>
      <c r="E57" s="68" t="n">
        <v>5</v>
      </c>
      <c r="F57" s="68" t="n">
        <v>9</v>
      </c>
    </row>
    <row r="58" customFormat="false" ht="15" hidden="false" customHeight="false" outlineLevel="0" collapsed="false">
      <c r="A58" s="68" t="n">
        <v>14344</v>
      </c>
      <c r="B58" s="68" t="n">
        <v>9</v>
      </c>
      <c r="C58" s="73" t="n">
        <v>0.04165509259259</v>
      </c>
      <c r="D58" s="68" t="s">
        <v>267</v>
      </c>
      <c r="E58" s="68" t="n">
        <v>5</v>
      </c>
      <c r="F58" s="68" t="n">
        <v>10</v>
      </c>
    </row>
    <row r="59" customFormat="false" ht="15" hidden="false" customHeight="false" outlineLevel="0" collapsed="false">
      <c r="A59" s="72" t="s">
        <v>12</v>
      </c>
      <c r="B59" s="67"/>
      <c r="C59" s="67"/>
      <c r="D59" s="67"/>
      <c r="E59" s="67"/>
      <c r="F59" s="67"/>
    </row>
    <row r="60" customFormat="false" ht="15" hidden="false" customHeight="false" outlineLevel="0" collapsed="false">
      <c r="A60" s="68" t="n">
        <v>10089</v>
      </c>
      <c r="B60" s="68" t="n">
        <v>28</v>
      </c>
      <c r="C60" s="73" t="n">
        <v>0.006412037037037</v>
      </c>
      <c r="D60" s="68" t="s">
        <v>218</v>
      </c>
      <c r="E60" s="68" t="n">
        <v>5</v>
      </c>
      <c r="F60" s="68" t="n">
        <v>1</v>
      </c>
    </row>
    <row r="61" customFormat="false" ht="15" hidden="false" customHeight="false" outlineLevel="0" collapsed="false">
      <c r="A61" s="68" t="n">
        <v>10089</v>
      </c>
      <c r="B61" s="68" t="n">
        <v>28</v>
      </c>
      <c r="C61" s="73" t="n">
        <v>0.01005787037037</v>
      </c>
      <c r="D61" s="68" t="s">
        <v>268</v>
      </c>
      <c r="E61" s="68" t="n">
        <v>4</v>
      </c>
      <c r="F61" s="68" t="n">
        <v>2</v>
      </c>
    </row>
    <row r="62" customFormat="false" ht="15" hidden="false" customHeight="false" outlineLevel="0" collapsed="false">
      <c r="A62" s="68" t="n">
        <v>10089</v>
      </c>
      <c r="B62" s="68" t="n">
        <v>28</v>
      </c>
      <c r="C62" s="73" t="n">
        <v>0.01375</v>
      </c>
      <c r="D62" s="68" t="s">
        <v>269</v>
      </c>
      <c r="E62" s="68" t="n">
        <v>3</v>
      </c>
      <c r="F62" s="68" t="n">
        <v>3</v>
      </c>
    </row>
    <row r="63" customFormat="false" ht="15" hidden="false" customHeight="false" outlineLevel="0" collapsed="false">
      <c r="A63" s="68" t="n">
        <v>10089</v>
      </c>
      <c r="B63" s="68" t="n">
        <v>28</v>
      </c>
      <c r="C63" s="73" t="n">
        <v>0.01747685185185</v>
      </c>
      <c r="D63" s="68" t="s">
        <v>270</v>
      </c>
      <c r="E63" s="68" t="n">
        <v>3</v>
      </c>
      <c r="F63" s="68" t="n">
        <v>4</v>
      </c>
    </row>
    <row r="64" customFormat="false" ht="15" hidden="false" customHeight="false" outlineLevel="0" collapsed="false">
      <c r="A64" s="68" t="n">
        <v>10089</v>
      </c>
      <c r="B64" s="68" t="n">
        <v>28</v>
      </c>
      <c r="C64" s="73" t="n">
        <v>0.02122685185185</v>
      </c>
      <c r="D64" s="68" t="s">
        <v>271</v>
      </c>
      <c r="E64" s="68" t="n">
        <v>3</v>
      </c>
      <c r="F64" s="68" t="n">
        <v>5</v>
      </c>
    </row>
    <row r="65" customFormat="false" ht="15" hidden="false" customHeight="false" outlineLevel="0" collapsed="false">
      <c r="A65" s="68" t="n">
        <v>10089</v>
      </c>
      <c r="B65" s="68" t="n">
        <v>28</v>
      </c>
      <c r="C65" s="73" t="n">
        <v>0.02497685185185</v>
      </c>
      <c r="D65" s="68" t="s">
        <v>272</v>
      </c>
      <c r="E65" s="68" t="n">
        <v>3</v>
      </c>
      <c r="F65" s="68" t="n">
        <v>6</v>
      </c>
    </row>
    <row r="66" customFormat="false" ht="15" hidden="false" customHeight="false" outlineLevel="0" collapsed="false">
      <c r="A66" s="68" t="n">
        <v>10089</v>
      </c>
      <c r="B66" s="68" t="n">
        <v>28</v>
      </c>
      <c r="C66" s="73" t="n">
        <v>0.02868055555556</v>
      </c>
      <c r="D66" s="68" t="s">
        <v>273</v>
      </c>
      <c r="E66" s="68" t="n">
        <v>3</v>
      </c>
      <c r="F66" s="68" t="n">
        <v>7</v>
      </c>
    </row>
    <row r="67" customFormat="false" ht="15" hidden="false" customHeight="false" outlineLevel="0" collapsed="false">
      <c r="A67" s="68" t="n">
        <v>10089</v>
      </c>
      <c r="B67" s="68" t="n">
        <v>28</v>
      </c>
      <c r="C67" s="73" t="n">
        <v>0.03239583333333</v>
      </c>
      <c r="D67" s="68" t="s">
        <v>274</v>
      </c>
      <c r="E67" s="68" t="n">
        <v>3</v>
      </c>
      <c r="F67" s="68" t="n">
        <v>8</v>
      </c>
    </row>
    <row r="68" customFormat="false" ht="15" hidden="false" customHeight="false" outlineLevel="0" collapsed="false">
      <c r="A68" s="68" t="n">
        <v>10089</v>
      </c>
      <c r="B68" s="68" t="n">
        <v>28</v>
      </c>
      <c r="C68" s="73" t="n">
        <v>0.03615740740741</v>
      </c>
      <c r="D68" s="68" t="s">
        <v>275</v>
      </c>
      <c r="E68" s="68" t="n">
        <v>3</v>
      </c>
      <c r="F68" s="68" t="n">
        <v>9</v>
      </c>
    </row>
    <row r="69" customFormat="false" ht="15" hidden="false" customHeight="false" outlineLevel="0" collapsed="false">
      <c r="A69" s="68" t="n">
        <v>10089</v>
      </c>
      <c r="B69" s="68" t="n">
        <v>28</v>
      </c>
      <c r="C69" s="73" t="n">
        <v>0.03981481481482</v>
      </c>
      <c r="D69" s="68" t="s">
        <v>276</v>
      </c>
      <c r="E69" s="68" t="n">
        <v>3</v>
      </c>
      <c r="F69" s="68" t="n">
        <v>10</v>
      </c>
    </row>
    <row r="70" customFormat="false" ht="15" hidden="false" customHeight="false" outlineLevel="0" collapsed="false">
      <c r="A70" s="72" t="s">
        <v>29</v>
      </c>
      <c r="B70" s="67"/>
      <c r="C70" s="67"/>
      <c r="D70" s="67"/>
      <c r="E70" s="67"/>
      <c r="F70" s="67"/>
    </row>
    <row r="71" customFormat="false" ht="15" hidden="false" customHeight="false" outlineLevel="0" collapsed="false">
      <c r="A71" s="68" t="n">
        <v>1306</v>
      </c>
      <c r="B71" s="68" t="n">
        <v>22</v>
      </c>
      <c r="C71" s="73" t="n">
        <v>0.006412037037037</v>
      </c>
      <c r="D71" s="68" t="s">
        <v>277</v>
      </c>
      <c r="E71" s="68" t="n">
        <v>4</v>
      </c>
      <c r="F71" s="68" t="n">
        <v>1</v>
      </c>
    </row>
    <row r="72" customFormat="false" ht="15" hidden="false" customHeight="false" outlineLevel="0" collapsed="false">
      <c r="A72" s="68" t="n">
        <v>1306</v>
      </c>
      <c r="B72" s="68" t="n">
        <v>22</v>
      </c>
      <c r="C72" s="73" t="n">
        <v>0.01011574074074</v>
      </c>
      <c r="D72" s="68" t="s">
        <v>278</v>
      </c>
      <c r="E72" s="68" t="n">
        <v>5</v>
      </c>
      <c r="F72" s="68" t="n">
        <v>2</v>
      </c>
    </row>
    <row r="73" customFormat="false" ht="15" hidden="false" customHeight="false" outlineLevel="0" collapsed="false">
      <c r="A73" s="68" t="n">
        <v>1306</v>
      </c>
      <c r="B73" s="68" t="n">
        <v>22</v>
      </c>
      <c r="C73" s="73" t="n">
        <v>0.01394675925926</v>
      </c>
      <c r="D73" s="68" t="s">
        <v>279</v>
      </c>
      <c r="E73" s="68" t="n">
        <v>5</v>
      </c>
      <c r="F73" s="68" t="n">
        <v>3</v>
      </c>
    </row>
    <row r="74" customFormat="false" ht="15" hidden="false" customHeight="false" outlineLevel="0" collapsed="false">
      <c r="A74" s="68" t="n">
        <v>1306</v>
      </c>
      <c r="B74" s="68" t="n">
        <v>22</v>
      </c>
      <c r="C74" s="73" t="n">
        <v>0.01787037037037</v>
      </c>
      <c r="D74" s="68" t="s">
        <v>280</v>
      </c>
      <c r="E74" s="68" t="n">
        <v>5</v>
      </c>
      <c r="F74" s="68" t="n">
        <v>4</v>
      </c>
    </row>
    <row r="75" customFormat="false" ht="15" hidden="false" customHeight="false" outlineLevel="0" collapsed="false">
      <c r="A75" s="68" t="n">
        <v>1306</v>
      </c>
      <c r="B75" s="68" t="n">
        <v>22</v>
      </c>
      <c r="C75" s="73" t="n">
        <v>0.02173611111111</v>
      </c>
      <c r="D75" s="68" t="s">
        <v>281</v>
      </c>
      <c r="E75" s="68" t="n">
        <v>5</v>
      </c>
      <c r="F75" s="68" t="n">
        <v>5</v>
      </c>
    </row>
    <row r="76" customFormat="false" ht="15" hidden="false" customHeight="false" outlineLevel="0" collapsed="false">
      <c r="A76" s="68" t="n">
        <v>1306</v>
      </c>
      <c r="B76" s="68" t="n">
        <v>22</v>
      </c>
      <c r="C76" s="73" t="n">
        <v>0.02568287037037</v>
      </c>
      <c r="D76" s="68" t="s">
        <v>282</v>
      </c>
      <c r="E76" s="68" t="n">
        <v>5</v>
      </c>
      <c r="F76" s="68" t="n">
        <v>6</v>
      </c>
    </row>
    <row r="77" customFormat="false" ht="15" hidden="false" customHeight="false" outlineLevel="0" collapsed="false">
      <c r="A77" s="68" t="n">
        <v>1306</v>
      </c>
      <c r="B77" s="68" t="n">
        <v>22</v>
      </c>
      <c r="C77" s="73" t="n">
        <v>0.03048611111111</v>
      </c>
      <c r="D77" s="68" t="s">
        <v>283</v>
      </c>
      <c r="E77" s="68" t="n">
        <v>8</v>
      </c>
      <c r="F77" s="68" t="n">
        <v>7</v>
      </c>
    </row>
    <row r="78" customFormat="false" ht="15" hidden="false" customHeight="false" outlineLevel="0" collapsed="false">
      <c r="A78" s="68" t="n">
        <v>1306</v>
      </c>
      <c r="B78" s="68" t="n">
        <v>22</v>
      </c>
      <c r="C78" s="73" t="n">
        <v>0.03541666666667</v>
      </c>
      <c r="D78" s="68" t="s">
        <v>284</v>
      </c>
      <c r="E78" s="68" t="n">
        <v>8</v>
      </c>
      <c r="F78" s="68" t="n">
        <v>8</v>
      </c>
    </row>
    <row r="79" customFormat="false" ht="15" hidden="false" customHeight="false" outlineLevel="0" collapsed="false">
      <c r="A79" s="68" t="n">
        <v>1306</v>
      </c>
      <c r="B79" s="68" t="n">
        <v>22</v>
      </c>
      <c r="C79" s="73" t="n">
        <v>0.04091435185185</v>
      </c>
      <c r="D79" s="68" t="s">
        <v>285</v>
      </c>
      <c r="E79" s="68" t="n">
        <v>4</v>
      </c>
      <c r="F79" s="68" t="n">
        <v>9</v>
      </c>
    </row>
    <row r="80" customFormat="false" ht="15" hidden="false" customHeight="false" outlineLevel="0" collapsed="false">
      <c r="A80" s="72" t="s">
        <v>18</v>
      </c>
      <c r="B80" s="67"/>
      <c r="C80" s="67"/>
      <c r="D80" s="67"/>
      <c r="E80" s="67"/>
      <c r="F80" s="67"/>
    </row>
    <row r="81" customFormat="false" ht="15" hidden="false" customHeight="false" outlineLevel="0" collapsed="false">
      <c r="A81" s="68" t="n">
        <v>2942</v>
      </c>
      <c r="B81" s="68" t="n">
        <v>23</v>
      </c>
      <c r="C81" s="73" t="n">
        <v>0.006423611111111</v>
      </c>
      <c r="D81" s="68" t="s">
        <v>286</v>
      </c>
      <c r="E81" s="68" t="n">
        <v>8</v>
      </c>
      <c r="F81" s="68" t="n">
        <v>1</v>
      </c>
    </row>
    <row r="82" customFormat="false" ht="15" hidden="false" customHeight="false" outlineLevel="0" collapsed="false">
      <c r="A82" s="68" t="n">
        <v>2942</v>
      </c>
      <c r="B82" s="68" t="n">
        <v>23</v>
      </c>
      <c r="C82" s="73" t="n">
        <v>0.0100462962963</v>
      </c>
      <c r="D82" s="68" t="s">
        <v>287</v>
      </c>
      <c r="E82" s="68" t="n">
        <v>3</v>
      </c>
      <c r="F82" s="68" t="n">
        <v>2</v>
      </c>
    </row>
    <row r="83" customFormat="false" ht="15" hidden="false" customHeight="false" outlineLevel="0" collapsed="false">
      <c r="A83" s="68" t="n">
        <v>2942</v>
      </c>
      <c r="B83" s="68" t="n">
        <v>23</v>
      </c>
      <c r="C83" s="73" t="n">
        <v>0.01377314814815</v>
      </c>
      <c r="D83" s="68" t="s">
        <v>288</v>
      </c>
      <c r="E83" s="68" t="n">
        <v>4</v>
      </c>
      <c r="F83" s="68" t="n">
        <v>3</v>
      </c>
    </row>
    <row r="84" customFormat="false" ht="15" hidden="false" customHeight="false" outlineLevel="0" collapsed="false">
      <c r="A84" s="68" t="n">
        <v>2942</v>
      </c>
      <c r="B84" s="68" t="n">
        <v>23</v>
      </c>
      <c r="C84" s="73" t="n">
        <v>0.01758101851852</v>
      </c>
      <c r="D84" s="68" t="s">
        <v>289</v>
      </c>
      <c r="E84" s="68" t="n">
        <v>4</v>
      </c>
      <c r="F84" s="68" t="n">
        <v>4</v>
      </c>
    </row>
    <row r="85" customFormat="false" ht="15" hidden="false" customHeight="false" outlineLevel="0" collapsed="false">
      <c r="A85" s="68" t="n">
        <v>2942</v>
      </c>
      <c r="B85" s="68" t="n">
        <v>23</v>
      </c>
      <c r="C85" s="73" t="n">
        <v>0.02142361111111</v>
      </c>
      <c r="D85" s="68" t="s">
        <v>290</v>
      </c>
      <c r="E85" s="68" t="n">
        <v>4</v>
      </c>
      <c r="F85" s="68" t="n">
        <v>5</v>
      </c>
    </row>
    <row r="86" customFormat="false" ht="15" hidden="false" customHeight="false" outlineLevel="0" collapsed="false">
      <c r="A86" s="68" t="n">
        <v>2942</v>
      </c>
      <c r="B86" s="68" t="n">
        <v>23</v>
      </c>
      <c r="C86" s="73" t="n">
        <v>0.02524305555556</v>
      </c>
      <c r="D86" s="68" t="s">
        <v>291</v>
      </c>
      <c r="E86" s="68" t="n">
        <v>4</v>
      </c>
      <c r="F86" s="68" t="n">
        <v>6</v>
      </c>
    </row>
    <row r="87" customFormat="false" ht="15" hidden="false" customHeight="false" outlineLevel="0" collapsed="false">
      <c r="A87" s="68" t="n">
        <v>2942</v>
      </c>
      <c r="B87" s="68" t="n">
        <v>23</v>
      </c>
      <c r="C87" s="73" t="n">
        <v>0.02914351851852</v>
      </c>
      <c r="D87" s="68" t="s">
        <v>292</v>
      </c>
      <c r="E87" s="68" t="n">
        <v>4</v>
      </c>
      <c r="F87" s="68" t="n">
        <v>7</v>
      </c>
    </row>
    <row r="88" customFormat="false" ht="15" hidden="false" customHeight="false" outlineLevel="0" collapsed="false">
      <c r="A88" s="68" t="n">
        <v>2942</v>
      </c>
      <c r="B88" s="68" t="n">
        <v>23</v>
      </c>
      <c r="C88" s="73" t="n">
        <v>0.03303240740741</v>
      </c>
      <c r="D88" s="68" t="s">
        <v>293</v>
      </c>
      <c r="E88" s="68" t="n">
        <v>4</v>
      </c>
      <c r="F88" s="68" t="n">
        <v>8</v>
      </c>
    </row>
    <row r="89" customFormat="false" ht="15" hidden="false" customHeight="false" outlineLevel="0" collapsed="false">
      <c r="A89" s="68" t="n">
        <v>2942</v>
      </c>
      <c r="B89" s="68" t="n">
        <v>23</v>
      </c>
      <c r="C89" s="73" t="n">
        <v>0.03686342592593</v>
      </c>
      <c r="D89" s="68" t="s">
        <v>294</v>
      </c>
      <c r="E89" s="68" t="n">
        <v>4</v>
      </c>
      <c r="F89" s="68" t="n">
        <v>9</v>
      </c>
    </row>
    <row r="90" customFormat="false" ht="15" hidden="false" customHeight="false" outlineLevel="0" collapsed="false">
      <c r="A90" s="68" t="n">
        <v>2942</v>
      </c>
      <c r="B90" s="68" t="n">
        <v>23</v>
      </c>
      <c r="C90" s="73" t="n">
        <v>0.04075231481482</v>
      </c>
      <c r="D90" s="68" t="s">
        <v>295</v>
      </c>
      <c r="E90" s="68" t="n">
        <v>4</v>
      </c>
      <c r="F90" s="68" t="n">
        <v>10</v>
      </c>
    </row>
    <row r="91" customFormat="false" ht="15" hidden="false" customHeight="false" outlineLevel="0" collapsed="false">
      <c r="A91" s="71" t="s">
        <v>216</v>
      </c>
      <c r="B91" s="72" t="s">
        <v>296</v>
      </c>
      <c r="C91" s="67"/>
      <c r="D91" s="67"/>
      <c r="E91" s="67"/>
      <c r="F91" s="67"/>
    </row>
    <row r="92" customFormat="false" ht="15" hidden="false" customHeight="false" outlineLevel="0" collapsed="false">
      <c r="A92" s="72" t="s">
        <v>52</v>
      </c>
      <c r="B92" s="67"/>
      <c r="C92" s="67"/>
      <c r="D92" s="67"/>
      <c r="E92" s="67"/>
      <c r="F92" s="67"/>
    </row>
    <row r="93" customFormat="false" ht="15" hidden="false" customHeight="false" outlineLevel="0" collapsed="false">
      <c r="A93" s="68" t="n">
        <v>2341</v>
      </c>
      <c r="B93" s="68" t="n">
        <v>84</v>
      </c>
      <c r="C93" s="73" t="n">
        <v>0.006793981481482</v>
      </c>
      <c r="D93" s="68" t="s">
        <v>297</v>
      </c>
      <c r="E93" s="68" t="n">
        <v>4</v>
      </c>
      <c r="F93" s="68" t="n">
        <v>1</v>
      </c>
    </row>
    <row r="94" customFormat="false" ht="15" hidden="false" customHeight="false" outlineLevel="0" collapsed="false">
      <c r="A94" s="68" t="n">
        <v>2341</v>
      </c>
      <c r="B94" s="68" t="n">
        <v>84</v>
      </c>
      <c r="C94" s="73" t="n">
        <v>0.01079861111111</v>
      </c>
      <c r="D94" s="68" t="s">
        <v>298</v>
      </c>
      <c r="E94" s="68" t="n">
        <v>10</v>
      </c>
      <c r="F94" s="68" t="n">
        <v>2</v>
      </c>
    </row>
    <row r="95" customFormat="false" ht="15" hidden="false" customHeight="false" outlineLevel="0" collapsed="false">
      <c r="A95" s="68" t="n">
        <v>2341</v>
      </c>
      <c r="B95" s="68" t="n">
        <v>84</v>
      </c>
      <c r="C95" s="73" t="n">
        <v>0.01503472222222</v>
      </c>
      <c r="D95" s="68" t="s">
        <v>299</v>
      </c>
      <c r="E95" s="68" t="n">
        <v>10</v>
      </c>
      <c r="F95" s="68" t="n">
        <v>3</v>
      </c>
    </row>
    <row r="96" customFormat="false" ht="15" hidden="false" customHeight="false" outlineLevel="0" collapsed="false">
      <c r="A96" s="68" t="n">
        <v>2341</v>
      </c>
      <c r="B96" s="68" t="n">
        <v>84</v>
      </c>
      <c r="C96" s="73" t="n">
        <v>0.01925925925926</v>
      </c>
      <c r="D96" s="68" t="s">
        <v>300</v>
      </c>
      <c r="E96" s="68" t="n">
        <v>10</v>
      </c>
      <c r="F96" s="68" t="n">
        <v>4</v>
      </c>
    </row>
    <row r="97" customFormat="false" ht="15" hidden="false" customHeight="false" outlineLevel="0" collapsed="false">
      <c r="A97" s="68" t="n">
        <v>2341</v>
      </c>
      <c r="B97" s="68" t="n">
        <v>84</v>
      </c>
      <c r="C97" s="73" t="n">
        <v>0.02351851851852</v>
      </c>
      <c r="D97" s="68" t="s">
        <v>301</v>
      </c>
      <c r="E97" s="68" t="n">
        <v>9</v>
      </c>
      <c r="F97" s="68" t="n">
        <v>5</v>
      </c>
    </row>
    <row r="98" customFormat="false" ht="15" hidden="false" customHeight="false" outlineLevel="0" collapsed="false">
      <c r="A98" s="68" t="n">
        <v>2341</v>
      </c>
      <c r="B98" s="68" t="n">
        <v>84</v>
      </c>
      <c r="C98" s="73" t="n">
        <v>0.02774305555556</v>
      </c>
      <c r="D98" s="68" t="s">
        <v>302</v>
      </c>
      <c r="E98" s="68" t="n">
        <v>9</v>
      </c>
      <c r="F98" s="68" t="n">
        <v>6</v>
      </c>
    </row>
    <row r="99" customFormat="false" ht="15" hidden="false" customHeight="false" outlineLevel="0" collapsed="false">
      <c r="A99" s="68" t="n">
        <v>2341</v>
      </c>
      <c r="B99" s="68" t="n">
        <v>84</v>
      </c>
      <c r="C99" s="73" t="n">
        <v>0.03208333333333</v>
      </c>
      <c r="D99" s="68" t="s">
        <v>303</v>
      </c>
      <c r="E99" s="68" t="n">
        <v>9</v>
      </c>
      <c r="F99" s="68" t="n">
        <v>7</v>
      </c>
    </row>
    <row r="100" customFormat="false" ht="15" hidden="false" customHeight="false" outlineLevel="0" collapsed="false">
      <c r="A100" s="68" t="n">
        <v>2341</v>
      </c>
      <c r="B100" s="68" t="n">
        <v>84</v>
      </c>
      <c r="C100" s="73" t="n">
        <v>0.03642361111111</v>
      </c>
      <c r="D100" s="68" t="s">
        <v>304</v>
      </c>
      <c r="E100" s="68" t="n">
        <v>8</v>
      </c>
      <c r="F100" s="68" t="n">
        <v>8</v>
      </c>
    </row>
    <row r="101" customFormat="false" ht="15" hidden="false" customHeight="false" outlineLevel="0" collapsed="false">
      <c r="A101" s="68" t="n">
        <v>2341</v>
      </c>
      <c r="B101" s="68" t="n">
        <v>84</v>
      </c>
      <c r="C101" s="73" t="n">
        <v>0.0409375</v>
      </c>
      <c r="D101" s="68" t="s">
        <v>305</v>
      </c>
      <c r="E101" s="68" t="n">
        <v>8</v>
      </c>
      <c r="F101" s="68" t="n">
        <v>9</v>
      </c>
    </row>
    <row r="102" customFormat="false" ht="15" hidden="false" customHeight="false" outlineLevel="0" collapsed="false">
      <c r="A102" s="72" t="s">
        <v>31</v>
      </c>
      <c r="B102" s="67"/>
      <c r="C102" s="67"/>
      <c r="D102" s="67"/>
      <c r="E102" s="67"/>
      <c r="F102" s="67"/>
    </row>
    <row r="103" customFormat="false" ht="15" hidden="false" customHeight="false" outlineLevel="0" collapsed="false">
      <c r="A103" s="68" t="n">
        <v>2382</v>
      </c>
      <c r="B103" s="68" t="n">
        <v>53</v>
      </c>
      <c r="C103" s="73" t="n">
        <v>0.006793981481482</v>
      </c>
      <c r="D103" s="68" t="s">
        <v>306</v>
      </c>
      <c r="E103" s="68" t="n">
        <v>5</v>
      </c>
      <c r="F103" s="68" t="n">
        <v>1</v>
      </c>
    </row>
    <row r="104" customFormat="false" ht="15" hidden="false" customHeight="false" outlineLevel="0" collapsed="false">
      <c r="A104" s="68" t="n">
        <v>2382</v>
      </c>
      <c r="B104" s="68" t="n">
        <v>53</v>
      </c>
      <c r="C104" s="73" t="n">
        <v>0.0105787037037</v>
      </c>
      <c r="D104" s="68" t="s">
        <v>307</v>
      </c>
      <c r="E104" s="68" t="n">
        <v>1</v>
      </c>
      <c r="F104" s="68" t="n">
        <v>2</v>
      </c>
    </row>
    <row r="105" customFormat="false" ht="15" hidden="false" customHeight="false" outlineLevel="0" collapsed="false">
      <c r="A105" s="68" t="n">
        <v>2382</v>
      </c>
      <c r="B105" s="68" t="n">
        <v>53</v>
      </c>
      <c r="C105" s="73" t="n">
        <v>0.01413194444444</v>
      </c>
      <c r="D105" s="68" t="s">
        <v>308</v>
      </c>
      <c r="E105" s="68" t="n">
        <v>1</v>
      </c>
      <c r="F105" s="68" t="n">
        <v>3</v>
      </c>
    </row>
    <row r="106" customFormat="false" ht="15" hidden="false" customHeight="false" outlineLevel="0" collapsed="false">
      <c r="A106" s="68" t="n">
        <v>2382</v>
      </c>
      <c r="B106" s="68" t="n">
        <v>53</v>
      </c>
      <c r="C106" s="73" t="n">
        <v>0.01773148148148</v>
      </c>
      <c r="D106" s="68" t="s">
        <v>309</v>
      </c>
      <c r="E106" s="68" t="n">
        <v>1</v>
      </c>
      <c r="F106" s="68" t="n">
        <v>4</v>
      </c>
    </row>
    <row r="107" customFormat="false" ht="15" hidden="false" customHeight="false" outlineLevel="0" collapsed="false">
      <c r="A107" s="68" t="n">
        <v>2382</v>
      </c>
      <c r="B107" s="68" t="n">
        <v>53</v>
      </c>
      <c r="C107" s="73" t="n">
        <v>0.02142361111111</v>
      </c>
      <c r="D107" s="68" t="s">
        <v>310</v>
      </c>
      <c r="E107" s="68" t="n">
        <v>1</v>
      </c>
      <c r="F107" s="68" t="n">
        <v>5</v>
      </c>
    </row>
    <row r="108" customFormat="false" ht="15" hidden="false" customHeight="false" outlineLevel="0" collapsed="false">
      <c r="A108" s="68" t="n">
        <v>2382</v>
      </c>
      <c r="B108" s="68" t="n">
        <v>53</v>
      </c>
      <c r="C108" s="73" t="n">
        <v>0.0250462962963</v>
      </c>
      <c r="D108" s="68" t="s">
        <v>311</v>
      </c>
      <c r="E108" s="68" t="n">
        <v>1</v>
      </c>
      <c r="F108" s="68" t="n">
        <v>6</v>
      </c>
    </row>
    <row r="109" customFormat="false" ht="15" hidden="false" customHeight="false" outlineLevel="0" collapsed="false">
      <c r="A109" s="68" t="n">
        <v>2382</v>
      </c>
      <c r="B109" s="68" t="n">
        <v>53</v>
      </c>
      <c r="C109" s="73" t="n">
        <v>0.02876157407407</v>
      </c>
      <c r="D109" s="68" t="s">
        <v>274</v>
      </c>
      <c r="E109" s="68" t="n">
        <v>1</v>
      </c>
      <c r="F109" s="68" t="n">
        <v>7</v>
      </c>
    </row>
    <row r="110" customFormat="false" ht="15" hidden="false" customHeight="false" outlineLevel="0" collapsed="false">
      <c r="A110" s="68" t="n">
        <v>2382</v>
      </c>
      <c r="B110" s="68" t="n">
        <v>53</v>
      </c>
      <c r="C110" s="73" t="n">
        <v>0.03247685185185</v>
      </c>
      <c r="D110" s="68" t="s">
        <v>312</v>
      </c>
      <c r="E110" s="68" t="n">
        <v>1</v>
      </c>
      <c r="F110" s="68" t="n">
        <v>8</v>
      </c>
    </row>
    <row r="111" customFormat="false" ht="15" hidden="false" customHeight="false" outlineLevel="0" collapsed="false">
      <c r="A111" s="68" t="n">
        <v>2382</v>
      </c>
      <c r="B111" s="68" t="n">
        <v>53</v>
      </c>
      <c r="C111" s="73" t="n">
        <v>0.03615740740741</v>
      </c>
      <c r="D111" s="68" t="s">
        <v>313</v>
      </c>
      <c r="E111" s="68" t="n">
        <v>1</v>
      </c>
      <c r="F111" s="68" t="n">
        <v>9</v>
      </c>
    </row>
    <row r="112" customFormat="false" ht="15" hidden="false" customHeight="false" outlineLevel="0" collapsed="false">
      <c r="A112" s="68" t="n">
        <v>2382</v>
      </c>
      <c r="B112" s="68" t="n">
        <v>53</v>
      </c>
      <c r="C112" s="73" t="n">
        <v>0.03981481481482</v>
      </c>
      <c r="D112" s="68" t="s">
        <v>314</v>
      </c>
      <c r="E112" s="68" t="n">
        <v>1</v>
      </c>
      <c r="F112" s="68" t="n">
        <v>10</v>
      </c>
    </row>
    <row r="113" customFormat="false" ht="15" hidden="false" customHeight="false" outlineLevel="0" collapsed="false">
      <c r="A113" s="72" t="s">
        <v>38</v>
      </c>
      <c r="B113" s="67"/>
      <c r="C113" s="67"/>
      <c r="D113" s="67"/>
      <c r="E113" s="67"/>
      <c r="F113" s="67"/>
    </row>
    <row r="114" customFormat="false" ht="15" hidden="false" customHeight="false" outlineLevel="0" collapsed="false">
      <c r="A114" s="68" t="n">
        <v>2423</v>
      </c>
      <c r="B114" s="68" t="n">
        <v>255</v>
      </c>
      <c r="C114" s="73" t="n">
        <v>0.006793981481482</v>
      </c>
      <c r="D114" s="68" t="s">
        <v>315</v>
      </c>
      <c r="E114" s="68" t="n">
        <v>10</v>
      </c>
      <c r="F114" s="68" t="n">
        <v>1</v>
      </c>
    </row>
    <row r="115" customFormat="false" ht="15" hidden="false" customHeight="false" outlineLevel="0" collapsed="false">
      <c r="A115" s="68" t="n">
        <v>2423</v>
      </c>
      <c r="B115" s="68" t="n">
        <v>255</v>
      </c>
      <c r="C115" s="73" t="n">
        <v>0.010625</v>
      </c>
      <c r="D115" s="68" t="s">
        <v>316</v>
      </c>
      <c r="E115" s="68" t="n">
        <v>4</v>
      </c>
      <c r="F115" s="68" t="n">
        <v>2</v>
      </c>
    </row>
    <row r="116" customFormat="false" ht="15" hidden="false" customHeight="false" outlineLevel="0" collapsed="false">
      <c r="A116" s="68" t="n">
        <v>2423</v>
      </c>
      <c r="B116" s="68" t="n">
        <v>255</v>
      </c>
      <c r="C116" s="73" t="n">
        <v>0.01454861111111</v>
      </c>
      <c r="D116" s="68" t="s">
        <v>317</v>
      </c>
      <c r="E116" s="68" t="n">
        <v>3</v>
      </c>
      <c r="F116" s="68" t="n">
        <v>3</v>
      </c>
    </row>
    <row r="117" customFormat="false" ht="15" hidden="false" customHeight="false" outlineLevel="0" collapsed="false">
      <c r="A117" s="68" t="n">
        <v>2423</v>
      </c>
      <c r="B117" s="68" t="n">
        <v>255</v>
      </c>
      <c r="C117" s="73" t="n">
        <v>0.01851851851852</v>
      </c>
      <c r="D117" s="68" t="s">
        <v>318</v>
      </c>
      <c r="E117" s="68" t="n">
        <v>5</v>
      </c>
      <c r="F117" s="68" t="n">
        <v>4</v>
      </c>
    </row>
    <row r="118" customFormat="false" ht="15" hidden="false" customHeight="false" outlineLevel="0" collapsed="false">
      <c r="A118" s="68" t="n">
        <v>2423</v>
      </c>
      <c r="B118" s="68" t="n">
        <v>255</v>
      </c>
      <c r="C118" s="73" t="n">
        <v>0.02259259259259</v>
      </c>
      <c r="D118" s="68" t="s">
        <v>319</v>
      </c>
      <c r="E118" s="68" t="n">
        <v>5</v>
      </c>
      <c r="F118" s="68" t="n">
        <v>5</v>
      </c>
    </row>
    <row r="119" customFormat="false" ht="15" hidden="false" customHeight="false" outlineLevel="0" collapsed="false">
      <c r="A119" s="68" t="n">
        <v>2423</v>
      </c>
      <c r="B119" s="68" t="n">
        <v>255</v>
      </c>
      <c r="C119" s="73" t="n">
        <v>0.02670138888889</v>
      </c>
      <c r="D119" s="68" t="s">
        <v>320</v>
      </c>
      <c r="E119" s="68" t="n">
        <v>6</v>
      </c>
      <c r="F119" s="68" t="n">
        <v>6</v>
      </c>
    </row>
    <row r="120" customFormat="false" ht="15" hidden="false" customHeight="false" outlineLevel="0" collapsed="false">
      <c r="A120" s="68" t="n">
        <v>2423</v>
      </c>
      <c r="B120" s="68" t="n">
        <v>255</v>
      </c>
      <c r="C120" s="73" t="n">
        <v>0.03068287037037</v>
      </c>
      <c r="D120" s="68" t="s">
        <v>321</v>
      </c>
      <c r="E120" s="68" t="n">
        <v>6</v>
      </c>
      <c r="F120" s="68" t="n">
        <v>7</v>
      </c>
    </row>
    <row r="121" customFormat="false" ht="15" hidden="false" customHeight="false" outlineLevel="0" collapsed="false">
      <c r="A121" s="68" t="n">
        <v>2423</v>
      </c>
      <c r="B121" s="68" t="n">
        <v>255</v>
      </c>
      <c r="C121" s="73" t="n">
        <v>0.03456018518519</v>
      </c>
      <c r="D121" s="68" t="s">
        <v>322</v>
      </c>
      <c r="E121" s="68" t="n">
        <v>7</v>
      </c>
      <c r="F121" s="68" t="n">
        <v>8</v>
      </c>
    </row>
    <row r="122" customFormat="false" ht="15" hidden="false" customHeight="false" outlineLevel="0" collapsed="false">
      <c r="A122" s="68" t="n">
        <v>2423</v>
      </c>
      <c r="B122" s="68" t="n">
        <v>255</v>
      </c>
      <c r="C122" s="73" t="n">
        <v>0.03847222222222</v>
      </c>
      <c r="D122" s="68" t="s">
        <v>323</v>
      </c>
      <c r="E122" s="68" t="n">
        <v>7</v>
      </c>
      <c r="F122" s="68" t="n">
        <v>9</v>
      </c>
    </row>
    <row r="123" customFormat="false" ht="15" hidden="false" customHeight="false" outlineLevel="0" collapsed="false">
      <c r="A123" s="68" t="n">
        <v>2423</v>
      </c>
      <c r="B123" s="68" t="n">
        <v>255</v>
      </c>
      <c r="C123" s="73" t="n">
        <v>0.04228009259259</v>
      </c>
      <c r="D123" s="68" t="s">
        <v>324</v>
      </c>
      <c r="E123" s="68" t="n">
        <v>4</v>
      </c>
      <c r="F123" s="68" t="n">
        <v>10</v>
      </c>
    </row>
    <row r="124" customFormat="false" ht="15" hidden="false" customHeight="false" outlineLevel="0" collapsed="false">
      <c r="A124" s="72" t="s">
        <v>54</v>
      </c>
      <c r="B124" s="67"/>
      <c r="C124" s="67"/>
      <c r="D124" s="67"/>
      <c r="E124" s="67"/>
      <c r="F124" s="67"/>
    </row>
    <row r="125" customFormat="false" ht="15" hidden="false" customHeight="false" outlineLevel="0" collapsed="false">
      <c r="A125" s="68" t="n">
        <v>5134</v>
      </c>
      <c r="B125" s="68" t="n">
        <v>55</v>
      </c>
      <c r="C125" s="73" t="n">
        <v>0.006782407407407</v>
      </c>
      <c r="D125" s="68" t="s">
        <v>325</v>
      </c>
      <c r="E125" s="68" t="n">
        <v>1</v>
      </c>
      <c r="F125" s="68" t="n">
        <v>1</v>
      </c>
    </row>
    <row r="126" customFormat="false" ht="15" hidden="false" customHeight="false" outlineLevel="0" collapsed="false">
      <c r="A126" s="68" t="n">
        <v>5134</v>
      </c>
      <c r="B126" s="68" t="n">
        <v>55</v>
      </c>
      <c r="C126" s="73" t="n">
        <v>0.01071759259259</v>
      </c>
      <c r="D126" s="68" t="s">
        <v>326</v>
      </c>
      <c r="E126" s="68" t="n">
        <v>8</v>
      </c>
      <c r="F126" s="68" t="n">
        <v>2</v>
      </c>
    </row>
    <row r="127" customFormat="false" ht="15" hidden="false" customHeight="false" outlineLevel="0" collapsed="false">
      <c r="A127" s="68" t="n">
        <v>5134</v>
      </c>
      <c r="B127" s="68" t="n">
        <v>55</v>
      </c>
      <c r="C127" s="73" t="n">
        <v>0.01475694444444</v>
      </c>
      <c r="D127" s="68" t="s">
        <v>327</v>
      </c>
      <c r="E127" s="68" t="n">
        <v>9</v>
      </c>
      <c r="F127" s="68" t="n">
        <v>3</v>
      </c>
    </row>
    <row r="128" customFormat="false" ht="15" hidden="false" customHeight="false" outlineLevel="0" collapsed="false">
      <c r="A128" s="68" t="n">
        <v>5134</v>
      </c>
      <c r="B128" s="68" t="n">
        <v>55</v>
      </c>
      <c r="C128" s="73" t="n">
        <v>0.01905092592593</v>
      </c>
      <c r="D128" s="68" t="s">
        <v>328</v>
      </c>
      <c r="E128" s="68" t="n">
        <v>9</v>
      </c>
      <c r="F128" s="68" t="n">
        <v>4</v>
      </c>
    </row>
    <row r="129" customFormat="false" ht="15" hidden="false" customHeight="false" outlineLevel="0" collapsed="false">
      <c r="A129" s="68" t="n">
        <v>5134</v>
      </c>
      <c r="B129" s="68" t="n">
        <v>55</v>
      </c>
      <c r="C129" s="73" t="n">
        <v>0.02357638888889</v>
      </c>
      <c r="D129" s="68" t="s">
        <v>329</v>
      </c>
      <c r="E129" s="68" t="n">
        <v>10</v>
      </c>
      <c r="F129" s="68" t="n">
        <v>5</v>
      </c>
    </row>
    <row r="130" customFormat="false" ht="15" hidden="false" customHeight="false" outlineLevel="0" collapsed="false">
      <c r="A130" s="68" t="n">
        <v>5134</v>
      </c>
      <c r="B130" s="68" t="n">
        <v>55</v>
      </c>
      <c r="C130" s="73" t="n">
        <v>0.02810185185185</v>
      </c>
      <c r="D130" s="68" t="s">
        <v>330</v>
      </c>
      <c r="E130" s="68" t="n">
        <v>10</v>
      </c>
      <c r="F130" s="68" t="n">
        <v>6</v>
      </c>
    </row>
    <row r="131" customFormat="false" ht="15" hidden="false" customHeight="false" outlineLevel="0" collapsed="false">
      <c r="A131" s="68" t="n">
        <v>5134</v>
      </c>
      <c r="B131" s="68" t="n">
        <v>55</v>
      </c>
      <c r="C131" s="73" t="n">
        <v>0.0327662037037</v>
      </c>
      <c r="D131" s="68" t="s">
        <v>331</v>
      </c>
      <c r="E131" s="68" t="n">
        <v>9</v>
      </c>
      <c r="F131" s="68" t="n">
        <v>7</v>
      </c>
    </row>
    <row r="132" customFormat="false" ht="15" hidden="false" customHeight="false" outlineLevel="0" collapsed="false">
      <c r="A132" s="68" t="n">
        <v>5134</v>
      </c>
      <c r="B132" s="68" t="n">
        <v>55</v>
      </c>
      <c r="C132" s="73" t="n">
        <v>0.03734953703704</v>
      </c>
      <c r="D132" s="68" t="s">
        <v>332</v>
      </c>
      <c r="E132" s="68" t="n">
        <v>9</v>
      </c>
      <c r="F132" s="68" t="n">
        <v>8</v>
      </c>
    </row>
    <row r="133" customFormat="false" ht="15" hidden="false" customHeight="false" outlineLevel="0" collapsed="false">
      <c r="A133" s="68" t="n">
        <v>5134</v>
      </c>
      <c r="B133" s="68" t="n">
        <v>55</v>
      </c>
      <c r="C133" s="73" t="n">
        <v>0.04193287037037</v>
      </c>
      <c r="D133" s="68" t="s">
        <v>333</v>
      </c>
      <c r="E133" s="68" t="n">
        <v>9</v>
      </c>
      <c r="F133" s="68" t="n">
        <v>9</v>
      </c>
    </row>
    <row r="134" customFormat="false" ht="15" hidden="false" customHeight="false" outlineLevel="0" collapsed="false">
      <c r="A134" s="72" t="s">
        <v>43</v>
      </c>
      <c r="B134" s="67"/>
      <c r="C134" s="67"/>
      <c r="D134" s="67"/>
      <c r="E134" s="67"/>
      <c r="F134" s="67"/>
    </row>
    <row r="135" customFormat="false" ht="15" hidden="false" customHeight="false" outlineLevel="0" collapsed="false">
      <c r="A135" s="68" t="n">
        <v>4390</v>
      </c>
      <c r="B135" s="68" t="n">
        <v>76</v>
      </c>
      <c r="C135" s="73" t="n">
        <v>0.006793981481482</v>
      </c>
      <c r="D135" s="68" t="s">
        <v>334</v>
      </c>
      <c r="E135" s="68" t="n">
        <v>9</v>
      </c>
      <c r="F135" s="68" t="n">
        <v>1</v>
      </c>
    </row>
    <row r="136" customFormat="false" ht="15" hidden="false" customHeight="false" outlineLevel="0" collapsed="false">
      <c r="A136" s="68" t="n">
        <v>4390</v>
      </c>
      <c r="B136" s="68" t="n">
        <v>76</v>
      </c>
      <c r="C136" s="73" t="n">
        <v>0.01072916666667</v>
      </c>
      <c r="D136" s="68" t="s">
        <v>335</v>
      </c>
      <c r="E136" s="68" t="n">
        <v>9</v>
      </c>
      <c r="F136" s="68" t="n">
        <v>2</v>
      </c>
    </row>
    <row r="137" customFormat="false" ht="15" hidden="false" customHeight="false" outlineLevel="0" collapsed="false">
      <c r="A137" s="68" t="n">
        <v>4390</v>
      </c>
      <c r="B137" s="68" t="n">
        <v>76</v>
      </c>
      <c r="C137" s="73" t="n">
        <v>0.01475694444444</v>
      </c>
      <c r="D137" s="68" t="s">
        <v>336</v>
      </c>
      <c r="E137" s="68" t="n">
        <v>8</v>
      </c>
      <c r="F137" s="68" t="n">
        <v>3</v>
      </c>
    </row>
    <row r="138" customFormat="false" ht="15" hidden="false" customHeight="false" outlineLevel="0" collapsed="false">
      <c r="A138" s="68" t="n">
        <v>4390</v>
      </c>
      <c r="B138" s="68" t="n">
        <v>76</v>
      </c>
      <c r="C138" s="73" t="n">
        <v>0.01878472222222</v>
      </c>
      <c r="D138" s="68" t="s">
        <v>337</v>
      </c>
      <c r="E138" s="68" t="n">
        <v>7</v>
      </c>
      <c r="F138" s="68" t="n">
        <v>4</v>
      </c>
    </row>
    <row r="139" customFormat="false" ht="15" hidden="false" customHeight="false" outlineLevel="0" collapsed="false">
      <c r="A139" s="68" t="n">
        <v>4390</v>
      </c>
      <c r="B139" s="68" t="n">
        <v>76</v>
      </c>
      <c r="C139" s="73" t="n">
        <v>0.02273148148148</v>
      </c>
      <c r="D139" s="68" t="s">
        <v>338</v>
      </c>
      <c r="E139" s="68" t="n">
        <v>7</v>
      </c>
      <c r="F139" s="68" t="n">
        <v>5</v>
      </c>
    </row>
    <row r="140" customFormat="false" ht="15" hidden="false" customHeight="false" outlineLevel="0" collapsed="false">
      <c r="A140" s="68" t="n">
        <v>4390</v>
      </c>
      <c r="B140" s="68" t="n">
        <v>76</v>
      </c>
      <c r="C140" s="73" t="n">
        <v>0.02670138888889</v>
      </c>
      <c r="D140" s="68" t="s">
        <v>339</v>
      </c>
      <c r="E140" s="68" t="n">
        <v>7</v>
      </c>
      <c r="F140" s="68" t="n">
        <v>6</v>
      </c>
    </row>
    <row r="141" customFormat="false" ht="15" hidden="false" customHeight="false" outlineLevel="0" collapsed="false">
      <c r="A141" s="68" t="n">
        <v>4390</v>
      </c>
      <c r="B141" s="68" t="n">
        <v>76</v>
      </c>
      <c r="C141" s="73" t="n">
        <v>0.03069444444444</v>
      </c>
      <c r="D141" s="68" t="s">
        <v>340</v>
      </c>
      <c r="E141" s="68" t="n">
        <v>7</v>
      </c>
      <c r="F141" s="68" t="n">
        <v>7</v>
      </c>
    </row>
    <row r="142" customFormat="false" ht="15" hidden="false" customHeight="false" outlineLevel="0" collapsed="false">
      <c r="A142" s="68" t="n">
        <v>4390</v>
      </c>
      <c r="B142" s="68" t="n">
        <v>76</v>
      </c>
      <c r="C142" s="73" t="n">
        <v>0.03454861111111</v>
      </c>
      <c r="D142" s="68" t="s">
        <v>341</v>
      </c>
      <c r="E142" s="68" t="n">
        <v>5</v>
      </c>
      <c r="F142" s="68" t="n">
        <v>8</v>
      </c>
    </row>
    <row r="143" customFormat="false" ht="15" hidden="false" customHeight="false" outlineLevel="0" collapsed="false">
      <c r="A143" s="68" t="n">
        <v>4390</v>
      </c>
      <c r="B143" s="68" t="n">
        <v>76</v>
      </c>
      <c r="C143" s="73" t="n">
        <v>0.03846064814815</v>
      </c>
      <c r="D143" s="68" t="s">
        <v>342</v>
      </c>
      <c r="E143" s="68" t="n">
        <v>5</v>
      </c>
      <c r="F143" s="68" t="n">
        <v>9</v>
      </c>
    </row>
    <row r="144" customFormat="false" ht="15" hidden="false" customHeight="false" outlineLevel="0" collapsed="false">
      <c r="A144" s="68" t="n">
        <v>4390</v>
      </c>
      <c r="B144" s="68" t="n">
        <v>76</v>
      </c>
      <c r="C144" s="73" t="n">
        <v>0.04236111111111</v>
      </c>
      <c r="D144" s="68" t="s">
        <v>343</v>
      </c>
      <c r="E144" s="68" t="n">
        <v>6</v>
      </c>
      <c r="F144" s="68" t="n">
        <v>10</v>
      </c>
    </row>
    <row r="145" customFormat="false" ht="15" hidden="false" customHeight="false" outlineLevel="0" collapsed="false">
      <c r="A145" s="72" t="s">
        <v>47</v>
      </c>
      <c r="B145" s="67"/>
      <c r="C145" s="67"/>
      <c r="D145" s="67"/>
      <c r="E145" s="67"/>
      <c r="F145" s="67"/>
    </row>
    <row r="146" customFormat="false" ht="15" hidden="false" customHeight="false" outlineLevel="0" collapsed="false">
      <c r="A146" s="68" t="n">
        <v>144518</v>
      </c>
      <c r="B146" s="68" t="n">
        <v>51</v>
      </c>
      <c r="C146" s="73" t="n">
        <v>0.006782407407407</v>
      </c>
      <c r="D146" s="68" t="s">
        <v>344</v>
      </c>
      <c r="E146" s="68" t="n">
        <v>2</v>
      </c>
      <c r="F146" s="68" t="n">
        <v>1</v>
      </c>
    </row>
    <row r="147" customFormat="false" ht="15" hidden="false" customHeight="false" outlineLevel="0" collapsed="false">
      <c r="A147" s="68" t="n">
        <v>144518</v>
      </c>
      <c r="B147" s="68" t="n">
        <v>51</v>
      </c>
      <c r="C147" s="73" t="n">
        <v>0.01070601851852</v>
      </c>
      <c r="D147" s="68" t="s">
        <v>280</v>
      </c>
      <c r="E147" s="68" t="n">
        <v>7</v>
      </c>
      <c r="F147" s="68" t="n">
        <v>2</v>
      </c>
    </row>
    <row r="148" customFormat="false" ht="15" hidden="false" customHeight="false" outlineLevel="0" collapsed="false">
      <c r="A148" s="68" t="n">
        <v>144518</v>
      </c>
      <c r="B148" s="68" t="n">
        <v>51</v>
      </c>
      <c r="C148" s="73" t="n">
        <v>0.0147337962963</v>
      </c>
      <c r="D148" s="68" t="s">
        <v>345</v>
      </c>
      <c r="E148" s="68" t="n">
        <v>7</v>
      </c>
      <c r="F148" s="68" t="n">
        <v>3</v>
      </c>
    </row>
    <row r="149" customFormat="false" ht="15" hidden="false" customHeight="false" outlineLevel="0" collapsed="false">
      <c r="A149" s="68" t="n">
        <v>144518</v>
      </c>
      <c r="B149" s="68" t="n">
        <v>51</v>
      </c>
      <c r="C149" s="73" t="n">
        <v>0.0187962962963</v>
      </c>
      <c r="D149" s="68" t="s">
        <v>346</v>
      </c>
      <c r="E149" s="68" t="n">
        <v>8</v>
      </c>
      <c r="F149" s="68" t="n">
        <v>4</v>
      </c>
    </row>
    <row r="150" customFormat="false" ht="15" hidden="false" customHeight="false" outlineLevel="0" collapsed="false">
      <c r="A150" s="68" t="n">
        <v>144518</v>
      </c>
      <c r="B150" s="68" t="n">
        <v>51</v>
      </c>
      <c r="C150" s="73" t="n">
        <v>0.02273148148148</v>
      </c>
      <c r="D150" s="68" t="s">
        <v>347</v>
      </c>
      <c r="E150" s="68" t="n">
        <v>8</v>
      </c>
      <c r="F150" s="68" t="n">
        <v>5</v>
      </c>
    </row>
    <row r="151" customFormat="false" ht="15" hidden="false" customHeight="false" outlineLevel="0" collapsed="false">
      <c r="A151" s="68" t="n">
        <v>144518</v>
      </c>
      <c r="B151" s="68" t="n">
        <v>51</v>
      </c>
      <c r="C151" s="73" t="n">
        <v>0.02668981481482</v>
      </c>
      <c r="D151" s="68" t="s">
        <v>348</v>
      </c>
      <c r="E151" s="68" t="n">
        <v>5</v>
      </c>
      <c r="F151" s="68" t="n">
        <v>6</v>
      </c>
    </row>
    <row r="152" customFormat="false" ht="15" hidden="false" customHeight="false" outlineLevel="0" collapsed="false">
      <c r="A152" s="68" t="n">
        <v>144518</v>
      </c>
      <c r="B152" s="68" t="n">
        <v>51</v>
      </c>
      <c r="C152" s="73" t="n">
        <v>0.03068287037037</v>
      </c>
      <c r="D152" s="68" t="s">
        <v>349</v>
      </c>
      <c r="E152" s="68" t="n">
        <v>5</v>
      </c>
      <c r="F152" s="68" t="n">
        <v>7</v>
      </c>
    </row>
    <row r="153" customFormat="false" ht="15" hidden="false" customHeight="false" outlineLevel="0" collapsed="false">
      <c r="A153" s="68" t="n">
        <v>144518</v>
      </c>
      <c r="B153" s="68" t="n">
        <v>51</v>
      </c>
      <c r="C153" s="73" t="n">
        <v>0.03456018518519</v>
      </c>
      <c r="D153" s="68" t="s">
        <v>350</v>
      </c>
      <c r="E153" s="68" t="n">
        <v>6</v>
      </c>
      <c r="F153" s="68" t="n">
        <v>8</v>
      </c>
    </row>
    <row r="154" customFormat="false" ht="15" hidden="false" customHeight="false" outlineLevel="0" collapsed="false">
      <c r="A154" s="68" t="n">
        <v>144518</v>
      </c>
      <c r="B154" s="68" t="n">
        <v>51</v>
      </c>
      <c r="C154" s="73" t="n">
        <v>0.03847222222222</v>
      </c>
      <c r="D154" s="68" t="s">
        <v>351</v>
      </c>
      <c r="E154" s="68" t="n">
        <v>6</v>
      </c>
      <c r="F154" s="68" t="n">
        <v>9</v>
      </c>
    </row>
    <row r="155" customFormat="false" ht="15" hidden="false" customHeight="false" outlineLevel="0" collapsed="false">
      <c r="A155" s="68" t="n">
        <v>144518</v>
      </c>
      <c r="B155" s="68" t="n">
        <v>51</v>
      </c>
      <c r="C155" s="73" t="n">
        <v>0.04241898148148</v>
      </c>
      <c r="D155" s="68" t="s">
        <v>352</v>
      </c>
      <c r="E155" s="68" t="n">
        <v>7</v>
      </c>
      <c r="F155" s="68" t="n">
        <v>10</v>
      </c>
    </row>
    <row r="156" customFormat="false" ht="15" hidden="false" customHeight="false" outlineLevel="0" collapsed="false">
      <c r="A156" s="72" t="s">
        <v>40</v>
      </c>
      <c r="B156" s="67"/>
      <c r="C156" s="67"/>
      <c r="D156" s="67"/>
      <c r="E156" s="67"/>
      <c r="F156" s="67"/>
    </row>
    <row r="157" customFormat="false" ht="15" hidden="false" customHeight="false" outlineLevel="0" collapsed="false">
      <c r="A157" s="68" t="n">
        <v>2226</v>
      </c>
      <c r="B157" s="68" t="n">
        <v>83</v>
      </c>
      <c r="C157" s="73" t="n">
        <v>0.006793981481482</v>
      </c>
      <c r="D157" s="68" t="s">
        <v>353</v>
      </c>
      <c r="E157" s="68" t="n">
        <v>7</v>
      </c>
      <c r="F157" s="68" t="n">
        <v>1</v>
      </c>
    </row>
    <row r="158" customFormat="false" ht="15" hidden="false" customHeight="false" outlineLevel="0" collapsed="false">
      <c r="A158" s="68" t="n">
        <v>2226</v>
      </c>
      <c r="B158" s="68" t="n">
        <v>83</v>
      </c>
      <c r="C158" s="73" t="n">
        <v>0.0106712962963</v>
      </c>
      <c r="D158" s="68" t="s">
        <v>354</v>
      </c>
      <c r="E158" s="68" t="n">
        <v>5</v>
      </c>
      <c r="F158" s="68" t="n">
        <v>2</v>
      </c>
    </row>
    <row r="159" customFormat="false" ht="15" hidden="false" customHeight="false" outlineLevel="0" collapsed="false">
      <c r="A159" s="68" t="n">
        <v>2226</v>
      </c>
      <c r="B159" s="68" t="n">
        <v>83</v>
      </c>
      <c r="C159" s="73" t="n">
        <v>0.01457175925926</v>
      </c>
      <c r="D159" s="68" t="s">
        <v>355</v>
      </c>
      <c r="E159" s="68" t="n">
        <v>4</v>
      </c>
      <c r="F159" s="68" t="n">
        <v>3</v>
      </c>
    </row>
    <row r="160" customFormat="false" ht="15" hidden="false" customHeight="false" outlineLevel="0" collapsed="false">
      <c r="A160" s="68" t="n">
        <v>2226</v>
      </c>
      <c r="B160" s="68" t="n">
        <v>83</v>
      </c>
      <c r="C160" s="73" t="n">
        <v>0.01846064814815</v>
      </c>
      <c r="D160" s="68" t="s">
        <v>356</v>
      </c>
      <c r="E160" s="68" t="n">
        <v>3</v>
      </c>
      <c r="F160" s="68" t="n">
        <v>4</v>
      </c>
    </row>
    <row r="161" customFormat="false" ht="15" hidden="false" customHeight="false" outlineLevel="0" collapsed="false">
      <c r="A161" s="68" t="n">
        <v>2226</v>
      </c>
      <c r="B161" s="68" t="n">
        <v>83</v>
      </c>
      <c r="C161" s="73" t="n">
        <v>0.0224537037037</v>
      </c>
      <c r="D161" s="68" t="s">
        <v>357</v>
      </c>
      <c r="E161" s="68" t="n">
        <v>3</v>
      </c>
      <c r="F161" s="68" t="n">
        <v>5</v>
      </c>
    </row>
    <row r="162" customFormat="false" ht="15" hidden="false" customHeight="false" outlineLevel="0" collapsed="false">
      <c r="A162" s="68" t="n">
        <v>2226</v>
      </c>
      <c r="B162" s="68" t="n">
        <v>83</v>
      </c>
      <c r="C162" s="73" t="n">
        <v>0.02652777777778</v>
      </c>
      <c r="D162" s="68" t="s">
        <v>358</v>
      </c>
      <c r="E162" s="68" t="n">
        <v>4</v>
      </c>
      <c r="F162" s="68" t="n">
        <v>6</v>
      </c>
    </row>
    <row r="163" customFormat="false" ht="15" hidden="false" customHeight="false" outlineLevel="0" collapsed="false">
      <c r="A163" s="68" t="n">
        <v>2226</v>
      </c>
      <c r="B163" s="68" t="n">
        <v>83</v>
      </c>
      <c r="C163" s="73" t="n">
        <v>0.03052083333333</v>
      </c>
      <c r="D163" s="68" t="s">
        <v>359</v>
      </c>
      <c r="E163" s="68" t="n">
        <v>4</v>
      </c>
      <c r="F163" s="68" t="n">
        <v>7</v>
      </c>
    </row>
    <row r="164" customFormat="false" ht="15" hidden="false" customHeight="false" outlineLevel="0" collapsed="false">
      <c r="A164" s="68" t="n">
        <v>2226</v>
      </c>
      <c r="B164" s="68" t="n">
        <v>83</v>
      </c>
      <c r="C164" s="73" t="n">
        <v>0.03443287037037</v>
      </c>
      <c r="D164" s="68" t="s">
        <v>360</v>
      </c>
      <c r="E164" s="68" t="n">
        <v>3</v>
      </c>
      <c r="F164" s="68" t="n">
        <v>8</v>
      </c>
    </row>
    <row r="165" customFormat="false" ht="15" hidden="false" customHeight="false" outlineLevel="0" collapsed="false">
      <c r="A165" s="68" t="n">
        <v>2226</v>
      </c>
      <c r="B165" s="68" t="n">
        <v>83</v>
      </c>
      <c r="C165" s="73" t="n">
        <v>0.03833333333333</v>
      </c>
      <c r="D165" s="68" t="s">
        <v>361</v>
      </c>
      <c r="E165" s="68" t="n">
        <v>3</v>
      </c>
      <c r="F165" s="68" t="n">
        <v>9</v>
      </c>
    </row>
    <row r="166" customFormat="false" ht="15" hidden="false" customHeight="false" outlineLevel="0" collapsed="false">
      <c r="A166" s="68" t="n">
        <v>2226</v>
      </c>
      <c r="B166" s="68" t="n">
        <v>83</v>
      </c>
      <c r="C166" s="73" t="n">
        <v>0.04229166666667</v>
      </c>
      <c r="D166" s="68" t="s">
        <v>362</v>
      </c>
      <c r="E166" s="68" t="n">
        <v>5</v>
      </c>
      <c r="F166" s="68" t="n">
        <v>10</v>
      </c>
    </row>
    <row r="167" customFormat="false" ht="15" hidden="false" customHeight="false" outlineLevel="0" collapsed="false">
      <c r="A167" s="72" t="s">
        <v>32</v>
      </c>
      <c r="B167" s="67"/>
      <c r="C167" s="67"/>
      <c r="D167" s="67"/>
      <c r="E167" s="67"/>
      <c r="F167" s="67"/>
    </row>
    <row r="168" customFormat="false" ht="15" hidden="false" customHeight="false" outlineLevel="0" collapsed="false">
      <c r="A168" s="68" t="n">
        <v>22714</v>
      </c>
      <c r="B168" s="68" t="n">
        <v>259</v>
      </c>
      <c r="C168" s="73" t="n">
        <v>0.006793981481482</v>
      </c>
      <c r="D168" s="68" t="s">
        <v>363</v>
      </c>
      <c r="E168" s="68" t="n">
        <v>8</v>
      </c>
      <c r="F168" s="68" t="n">
        <v>1</v>
      </c>
    </row>
    <row r="169" customFormat="false" ht="15" hidden="false" customHeight="false" outlineLevel="0" collapsed="false">
      <c r="A169" s="68" t="n">
        <v>22714</v>
      </c>
      <c r="B169" s="68" t="n">
        <v>259</v>
      </c>
      <c r="C169" s="73" t="n">
        <v>0.01061342592593</v>
      </c>
      <c r="D169" s="68" t="s">
        <v>364</v>
      </c>
      <c r="E169" s="68" t="n">
        <v>3</v>
      </c>
      <c r="F169" s="68" t="n">
        <v>2</v>
      </c>
    </row>
    <row r="170" customFormat="false" ht="15" hidden="false" customHeight="false" outlineLevel="0" collapsed="false">
      <c r="A170" s="68" t="n">
        <v>22714</v>
      </c>
      <c r="B170" s="68" t="n">
        <v>259</v>
      </c>
      <c r="C170" s="73" t="n">
        <v>0.01446759259259</v>
      </c>
      <c r="D170" s="68" t="s">
        <v>365</v>
      </c>
      <c r="E170" s="68" t="n">
        <v>2</v>
      </c>
      <c r="F170" s="68" t="n">
        <v>3</v>
      </c>
    </row>
    <row r="171" customFormat="false" ht="15" hidden="false" customHeight="false" outlineLevel="0" collapsed="false">
      <c r="A171" s="68" t="n">
        <v>22714</v>
      </c>
      <c r="B171" s="68" t="n">
        <v>259</v>
      </c>
      <c r="C171" s="73" t="n">
        <v>0.0183912037037</v>
      </c>
      <c r="D171" s="68" t="s">
        <v>366</v>
      </c>
      <c r="E171" s="68" t="n">
        <v>2</v>
      </c>
      <c r="F171" s="68" t="n">
        <v>4</v>
      </c>
    </row>
    <row r="172" customFormat="false" ht="15" hidden="false" customHeight="false" outlineLevel="0" collapsed="false">
      <c r="A172" s="68" t="n">
        <v>22714</v>
      </c>
      <c r="B172" s="68" t="n">
        <v>259</v>
      </c>
      <c r="C172" s="73" t="n">
        <v>0.02231481481482</v>
      </c>
      <c r="D172" s="68" t="s">
        <v>367</v>
      </c>
      <c r="E172" s="68" t="n">
        <v>2</v>
      </c>
      <c r="F172" s="68" t="n">
        <v>5</v>
      </c>
    </row>
    <row r="173" customFormat="false" ht="15" hidden="false" customHeight="false" outlineLevel="0" collapsed="false">
      <c r="A173" s="68" t="n">
        <v>22714</v>
      </c>
      <c r="B173" s="68" t="n">
        <v>259</v>
      </c>
      <c r="C173" s="73" t="n">
        <v>0.02627314814815</v>
      </c>
      <c r="D173" s="68" t="s">
        <v>368</v>
      </c>
      <c r="E173" s="68" t="n">
        <v>2</v>
      </c>
      <c r="F173" s="68" t="n">
        <v>6</v>
      </c>
    </row>
    <row r="174" customFormat="false" ht="15" hidden="false" customHeight="false" outlineLevel="0" collapsed="false">
      <c r="A174" s="68" t="n">
        <v>22714</v>
      </c>
      <c r="B174" s="68" t="n">
        <v>259</v>
      </c>
      <c r="C174" s="73" t="n">
        <v>0.03024305555556</v>
      </c>
      <c r="D174" s="68" t="s">
        <v>369</v>
      </c>
      <c r="E174" s="68" t="n">
        <v>2</v>
      </c>
      <c r="F174" s="68" t="n">
        <v>7</v>
      </c>
    </row>
    <row r="175" customFormat="false" ht="15" hidden="false" customHeight="false" outlineLevel="0" collapsed="false">
      <c r="A175" s="68" t="n">
        <v>22714</v>
      </c>
      <c r="B175" s="68" t="n">
        <v>259</v>
      </c>
      <c r="C175" s="73" t="n">
        <v>0.03424768518519</v>
      </c>
      <c r="D175" s="68" t="s">
        <v>370</v>
      </c>
      <c r="E175" s="68" t="n">
        <v>2</v>
      </c>
      <c r="F175" s="68" t="n">
        <v>8</v>
      </c>
    </row>
    <row r="176" customFormat="false" ht="15" hidden="false" customHeight="false" outlineLevel="0" collapsed="false">
      <c r="A176" s="68" t="n">
        <v>22714</v>
      </c>
      <c r="B176" s="68" t="n">
        <v>259</v>
      </c>
      <c r="C176" s="73" t="n">
        <v>0.03815972222222</v>
      </c>
      <c r="D176" s="68" t="s">
        <v>371</v>
      </c>
      <c r="E176" s="68" t="n">
        <v>2</v>
      </c>
      <c r="F176" s="68" t="n">
        <v>9</v>
      </c>
    </row>
    <row r="177" customFormat="false" ht="15" hidden="false" customHeight="false" outlineLevel="0" collapsed="false">
      <c r="A177" s="68" t="n">
        <v>22714</v>
      </c>
      <c r="B177" s="68" t="n">
        <v>259</v>
      </c>
      <c r="C177" s="73" t="n">
        <v>0.04211805555556</v>
      </c>
      <c r="D177" s="68" t="s">
        <v>372</v>
      </c>
      <c r="E177" s="68" t="n">
        <v>2</v>
      </c>
      <c r="F177" s="68" t="n">
        <v>10</v>
      </c>
    </row>
    <row r="178" customFormat="false" ht="15" hidden="false" customHeight="false" outlineLevel="0" collapsed="false">
      <c r="A178" s="72" t="s">
        <v>49</v>
      </c>
      <c r="B178" s="67"/>
      <c r="C178" s="67"/>
      <c r="D178" s="67"/>
      <c r="E178" s="67"/>
      <c r="F178" s="67"/>
    </row>
    <row r="179" customFormat="false" ht="15" hidden="false" customHeight="false" outlineLevel="0" collapsed="false">
      <c r="A179" s="68" t="n">
        <v>4468</v>
      </c>
      <c r="B179" s="68" t="n">
        <v>63</v>
      </c>
      <c r="C179" s="73" t="n">
        <v>0.006793981481482</v>
      </c>
      <c r="D179" s="68" t="s">
        <v>373</v>
      </c>
      <c r="E179" s="68" t="n">
        <v>3</v>
      </c>
      <c r="F179" s="68" t="n">
        <v>1</v>
      </c>
    </row>
    <row r="180" customFormat="false" ht="15" hidden="false" customHeight="false" outlineLevel="0" collapsed="false">
      <c r="A180" s="68" t="n">
        <v>4468</v>
      </c>
      <c r="B180" s="68" t="n">
        <v>63</v>
      </c>
      <c r="C180" s="73" t="n">
        <v>0.01060185185185</v>
      </c>
      <c r="D180" s="68" t="s">
        <v>374</v>
      </c>
      <c r="E180" s="68" t="n">
        <v>2</v>
      </c>
      <c r="F180" s="68" t="n">
        <v>2</v>
      </c>
    </row>
    <row r="181" customFormat="false" ht="15" hidden="false" customHeight="false" outlineLevel="0" collapsed="false">
      <c r="A181" s="68" t="n">
        <v>4468</v>
      </c>
      <c r="B181" s="68" t="n">
        <v>63</v>
      </c>
      <c r="C181" s="73" t="n">
        <v>0.01457175925926</v>
      </c>
      <c r="D181" s="68" t="s">
        <v>375</v>
      </c>
      <c r="E181" s="68" t="n">
        <v>5</v>
      </c>
      <c r="F181" s="68" t="n">
        <v>3</v>
      </c>
    </row>
    <row r="182" customFormat="false" ht="15" hidden="false" customHeight="false" outlineLevel="0" collapsed="false">
      <c r="A182" s="68" t="n">
        <v>4468</v>
      </c>
      <c r="B182" s="68" t="n">
        <v>63</v>
      </c>
      <c r="C182" s="73" t="n">
        <v>0.01858796296296</v>
      </c>
      <c r="D182" s="68" t="s">
        <v>376</v>
      </c>
      <c r="E182" s="68" t="n">
        <v>6</v>
      </c>
      <c r="F182" s="68" t="n">
        <v>4</v>
      </c>
    </row>
    <row r="183" customFormat="false" ht="15" hidden="false" customHeight="false" outlineLevel="0" collapsed="false">
      <c r="A183" s="68" t="n">
        <v>4468</v>
      </c>
      <c r="B183" s="68" t="n">
        <v>63</v>
      </c>
      <c r="C183" s="73" t="n">
        <v>0.02271990740741</v>
      </c>
      <c r="D183" s="68" t="s">
        <v>377</v>
      </c>
      <c r="E183" s="68" t="n">
        <v>6</v>
      </c>
      <c r="F183" s="68" t="n">
        <v>5</v>
      </c>
    </row>
    <row r="184" customFormat="false" ht="15" hidden="false" customHeight="false" outlineLevel="0" collapsed="false">
      <c r="A184" s="68" t="n">
        <v>4468</v>
      </c>
      <c r="B184" s="68" t="n">
        <v>63</v>
      </c>
      <c r="C184" s="73" t="n">
        <v>0.02673611111111</v>
      </c>
      <c r="D184" s="68" t="s">
        <v>378</v>
      </c>
      <c r="E184" s="68" t="n">
        <v>8</v>
      </c>
      <c r="F184" s="68" t="n">
        <v>6</v>
      </c>
    </row>
    <row r="185" customFormat="false" ht="15" hidden="false" customHeight="false" outlineLevel="0" collapsed="false">
      <c r="A185" s="68" t="n">
        <v>4468</v>
      </c>
      <c r="B185" s="68" t="n">
        <v>63</v>
      </c>
      <c r="C185" s="73" t="n">
        <v>0.03087962962963</v>
      </c>
      <c r="D185" s="68" t="s">
        <v>379</v>
      </c>
      <c r="E185" s="68" t="n">
        <v>8</v>
      </c>
      <c r="F185" s="68" t="n">
        <v>7</v>
      </c>
    </row>
    <row r="186" customFormat="false" ht="15" hidden="false" customHeight="false" outlineLevel="0" collapsed="false">
      <c r="A186" s="68" t="n">
        <v>4468</v>
      </c>
      <c r="B186" s="68" t="n">
        <v>63</v>
      </c>
      <c r="C186" s="73" t="n">
        <v>0.03508101851852</v>
      </c>
      <c r="D186" s="68" t="s">
        <v>380</v>
      </c>
      <c r="E186" s="68" t="n">
        <v>8</v>
      </c>
      <c r="F186" s="68" t="n">
        <v>8</v>
      </c>
    </row>
    <row r="187" customFormat="false" ht="15" hidden="false" customHeight="false" outlineLevel="0" collapsed="false">
      <c r="A187" s="68" t="n">
        <v>4468</v>
      </c>
      <c r="B187" s="68" t="n">
        <v>63</v>
      </c>
      <c r="C187" s="73" t="n">
        <v>0.0393287037037</v>
      </c>
      <c r="D187" s="68" t="s">
        <v>381</v>
      </c>
      <c r="E187" s="68" t="n">
        <v>8</v>
      </c>
      <c r="F187" s="68" t="n">
        <v>9</v>
      </c>
    </row>
    <row r="188" customFormat="false" ht="15" hidden="false" customHeight="false" outlineLevel="0" collapsed="false">
      <c r="A188" s="72" t="s">
        <v>36</v>
      </c>
      <c r="B188" s="67"/>
      <c r="C188" s="67"/>
      <c r="D188" s="67"/>
      <c r="E188" s="67"/>
      <c r="F188" s="67"/>
    </row>
    <row r="189" customFormat="false" ht="15" hidden="false" customHeight="false" outlineLevel="0" collapsed="false">
      <c r="A189" s="68" t="n">
        <v>4321</v>
      </c>
      <c r="B189" s="68" t="n">
        <v>68</v>
      </c>
      <c r="C189" s="73" t="n">
        <v>0.006793981481482</v>
      </c>
      <c r="D189" s="68" t="s">
        <v>353</v>
      </c>
      <c r="E189" s="68" t="n">
        <v>6</v>
      </c>
      <c r="F189" s="68" t="n">
        <v>1</v>
      </c>
    </row>
    <row r="190" customFormat="false" ht="15" hidden="false" customHeight="false" outlineLevel="0" collapsed="false">
      <c r="A190" s="68" t="n">
        <v>4321</v>
      </c>
      <c r="B190" s="68" t="n">
        <v>68</v>
      </c>
      <c r="C190" s="73" t="n">
        <v>0.01068287037037</v>
      </c>
      <c r="D190" s="68" t="s">
        <v>382</v>
      </c>
      <c r="E190" s="68" t="n">
        <v>6</v>
      </c>
      <c r="F190" s="68" t="n">
        <v>2</v>
      </c>
    </row>
    <row r="191" customFormat="false" ht="15" hidden="false" customHeight="false" outlineLevel="0" collapsed="false">
      <c r="A191" s="68" t="n">
        <v>4321</v>
      </c>
      <c r="B191" s="68" t="n">
        <v>68</v>
      </c>
      <c r="C191" s="73" t="n">
        <v>0.01458333333333</v>
      </c>
      <c r="D191" s="68" t="s">
        <v>383</v>
      </c>
      <c r="E191" s="68" t="n">
        <v>6</v>
      </c>
      <c r="F191" s="68" t="n">
        <v>3</v>
      </c>
    </row>
    <row r="192" customFormat="false" ht="15" hidden="false" customHeight="false" outlineLevel="0" collapsed="false">
      <c r="A192" s="68" t="n">
        <v>4321</v>
      </c>
      <c r="B192" s="68" t="n">
        <v>68</v>
      </c>
      <c r="C192" s="73" t="n">
        <v>0.01847222222222</v>
      </c>
      <c r="D192" s="68" t="s">
        <v>384</v>
      </c>
      <c r="E192" s="68" t="n">
        <v>4</v>
      </c>
      <c r="F192" s="68" t="n">
        <v>4</v>
      </c>
    </row>
    <row r="193" customFormat="false" ht="15" hidden="false" customHeight="false" outlineLevel="0" collapsed="false">
      <c r="A193" s="68" t="n">
        <v>4321</v>
      </c>
      <c r="B193" s="68" t="n">
        <v>68</v>
      </c>
      <c r="C193" s="73" t="n">
        <v>0.02246527777778</v>
      </c>
      <c r="D193" s="68" t="s">
        <v>385</v>
      </c>
      <c r="E193" s="68" t="n">
        <v>4</v>
      </c>
      <c r="F193" s="68" t="n">
        <v>5</v>
      </c>
    </row>
    <row r="194" customFormat="false" ht="15" hidden="false" customHeight="false" outlineLevel="0" collapsed="false">
      <c r="A194" s="68" t="n">
        <v>4321</v>
      </c>
      <c r="B194" s="68" t="n">
        <v>68</v>
      </c>
      <c r="C194" s="73" t="n">
        <v>0.02645833333333</v>
      </c>
      <c r="D194" s="68" t="s">
        <v>386</v>
      </c>
      <c r="E194" s="68" t="n">
        <v>3</v>
      </c>
      <c r="F194" s="68" t="n">
        <v>6</v>
      </c>
    </row>
    <row r="195" customFormat="false" ht="15" hidden="false" customHeight="false" outlineLevel="0" collapsed="false">
      <c r="A195" s="68" t="n">
        <v>4321</v>
      </c>
      <c r="B195" s="68" t="n">
        <v>68</v>
      </c>
      <c r="C195" s="73" t="n">
        <v>0.03052083333333</v>
      </c>
      <c r="D195" s="68" t="s">
        <v>387</v>
      </c>
      <c r="E195" s="68" t="n">
        <v>3</v>
      </c>
      <c r="F195" s="68" t="n">
        <v>7</v>
      </c>
    </row>
    <row r="196" customFormat="false" ht="15" hidden="false" customHeight="false" outlineLevel="0" collapsed="false">
      <c r="A196" s="68" t="n">
        <v>4321</v>
      </c>
      <c r="B196" s="68" t="n">
        <v>68</v>
      </c>
      <c r="C196" s="73" t="n">
        <v>0.03444444444444</v>
      </c>
      <c r="D196" s="68" t="s">
        <v>388</v>
      </c>
      <c r="E196" s="68" t="n">
        <v>4</v>
      </c>
      <c r="F196" s="68" t="n">
        <v>8</v>
      </c>
    </row>
    <row r="197" customFormat="false" ht="15" hidden="false" customHeight="false" outlineLevel="0" collapsed="false">
      <c r="A197" s="68" t="n">
        <v>4321</v>
      </c>
      <c r="B197" s="68" t="n">
        <v>68</v>
      </c>
      <c r="C197" s="73" t="n">
        <v>0.03834490740741</v>
      </c>
      <c r="D197" s="68" t="s">
        <v>389</v>
      </c>
      <c r="E197" s="68" t="n">
        <v>4</v>
      </c>
      <c r="F197" s="68" t="n">
        <v>9</v>
      </c>
    </row>
    <row r="198" customFormat="false" ht="15" hidden="false" customHeight="false" outlineLevel="0" collapsed="false">
      <c r="A198" s="68" t="n">
        <v>4321</v>
      </c>
      <c r="B198" s="68" t="n">
        <v>68</v>
      </c>
      <c r="C198" s="73" t="n">
        <v>0.04224537037037</v>
      </c>
      <c r="D198" s="68" t="s">
        <v>390</v>
      </c>
      <c r="E198" s="68" t="n">
        <v>3</v>
      </c>
      <c r="F198" s="68" t="n">
        <v>10</v>
      </c>
    </row>
    <row r="199" customFormat="false" ht="15" hidden="false" customHeight="false" outlineLevel="0" collapsed="false">
      <c r="A199" s="72" t="s">
        <v>55</v>
      </c>
      <c r="B199" s="67"/>
      <c r="C199" s="67"/>
      <c r="D199" s="67"/>
      <c r="E199" s="67"/>
      <c r="F199" s="67"/>
    </row>
    <row r="200" customFormat="false" ht="15" hidden="false" customHeight="false" outlineLevel="0" collapsed="false">
      <c r="A200" s="68" t="n">
        <v>4413</v>
      </c>
      <c r="B200" s="68" t="n">
        <v>92</v>
      </c>
      <c r="C200" s="73" t="n">
        <v>0.006805555555556</v>
      </c>
      <c r="D200" s="68" t="s">
        <v>391</v>
      </c>
      <c r="E200" s="68" t="n">
        <v>11</v>
      </c>
      <c r="F200" s="68" t="n">
        <v>1</v>
      </c>
    </row>
    <row r="201" customFormat="false" ht="15" hidden="false" customHeight="false" outlineLevel="0" collapsed="false">
      <c r="A201" s="68" t="n">
        <v>4413</v>
      </c>
      <c r="B201" s="68" t="n">
        <v>92</v>
      </c>
      <c r="C201" s="73" t="n">
        <v>0.01150462962963</v>
      </c>
      <c r="D201" s="68" t="s">
        <v>392</v>
      </c>
      <c r="E201" s="68" t="n">
        <v>11</v>
      </c>
      <c r="F201" s="68" t="n">
        <v>2</v>
      </c>
    </row>
    <row r="202" customFormat="false" ht="15" hidden="false" customHeight="false" outlineLevel="0" collapsed="false">
      <c r="A202" s="68" t="n">
        <v>4413</v>
      </c>
      <c r="B202" s="68" t="n">
        <v>92</v>
      </c>
      <c r="C202" s="73" t="n">
        <v>0.0206712962963</v>
      </c>
      <c r="D202" s="68" t="s">
        <v>393</v>
      </c>
      <c r="E202" s="68" t="n">
        <v>1</v>
      </c>
      <c r="F202" s="68" t="n">
        <v>3</v>
      </c>
    </row>
    <row r="203" customFormat="false" ht="15" hidden="false" customHeight="false" outlineLevel="0" collapsed="false">
      <c r="A203" s="68" t="n">
        <v>4413</v>
      </c>
      <c r="B203" s="68" t="n">
        <v>92</v>
      </c>
      <c r="C203" s="73" t="n">
        <v>0.0252662037037</v>
      </c>
      <c r="D203" s="68" t="s">
        <v>394</v>
      </c>
      <c r="E203" s="68" t="n">
        <v>1</v>
      </c>
      <c r="F203" s="68" t="n">
        <v>4</v>
      </c>
    </row>
    <row r="204" customFormat="false" ht="15" hidden="false" customHeight="false" outlineLevel="0" collapsed="false">
      <c r="A204" s="68" t="n">
        <v>4413</v>
      </c>
      <c r="B204" s="68" t="n">
        <v>92</v>
      </c>
      <c r="C204" s="73" t="n">
        <v>0.02990740740741</v>
      </c>
      <c r="D204" s="68" t="s">
        <v>395</v>
      </c>
      <c r="E204" s="68" t="n">
        <v>1</v>
      </c>
      <c r="F204" s="68" t="n">
        <v>5</v>
      </c>
    </row>
    <row r="205" customFormat="false" ht="15" hidden="false" customHeight="false" outlineLevel="0" collapsed="false">
      <c r="A205" s="68" t="n">
        <v>4413</v>
      </c>
      <c r="B205" s="68" t="n">
        <v>92</v>
      </c>
      <c r="C205" s="73" t="n">
        <v>0.03461805555556</v>
      </c>
      <c r="D205" s="68" t="s">
        <v>396</v>
      </c>
      <c r="E205" s="68" t="n">
        <v>1</v>
      </c>
      <c r="F205" s="68" t="n">
        <v>6</v>
      </c>
    </row>
    <row r="206" customFormat="false" ht="15" hidden="false" customHeight="false" outlineLevel="0" collapsed="false">
      <c r="A206" s="68" t="n">
        <v>4413</v>
      </c>
      <c r="B206" s="68" t="n">
        <v>92</v>
      </c>
      <c r="C206" s="73" t="n">
        <v>0.03928240740741</v>
      </c>
      <c r="D206" s="68" t="s">
        <v>397</v>
      </c>
      <c r="E206" s="68" t="n">
        <v>1</v>
      </c>
      <c r="F206" s="68" t="n">
        <v>7</v>
      </c>
    </row>
    <row r="207" customFormat="false" ht="15" hidden="false" customHeight="false" outlineLevel="0" collapsed="false">
      <c r="A207" s="71" t="s">
        <v>216</v>
      </c>
      <c r="B207" s="72" t="s">
        <v>398</v>
      </c>
      <c r="C207" s="67"/>
      <c r="D207" s="67"/>
      <c r="E207" s="67"/>
      <c r="F207" s="67"/>
    </row>
    <row r="208" customFormat="false" ht="15" hidden="false" customHeight="false" outlineLevel="0" collapsed="false">
      <c r="A208" s="72" t="s">
        <v>105</v>
      </c>
      <c r="B208" s="67"/>
      <c r="C208" s="67"/>
      <c r="D208" s="67"/>
      <c r="E208" s="67"/>
      <c r="F208" s="67"/>
    </row>
    <row r="209" customFormat="false" ht="15" hidden="false" customHeight="false" outlineLevel="0" collapsed="false">
      <c r="A209" s="68" t="n">
        <v>10347</v>
      </c>
      <c r="B209" s="68" t="n">
        <v>178</v>
      </c>
      <c r="C209" s="73" t="n">
        <v>0.007175925925926</v>
      </c>
      <c r="D209" s="68" t="s">
        <v>399</v>
      </c>
      <c r="E209" s="68" t="n">
        <v>27</v>
      </c>
      <c r="F209" s="68" t="n">
        <v>1</v>
      </c>
    </row>
    <row r="210" customFormat="false" ht="15" hidden="false" customHeight="false" outlineLevel="0" collapsed="false">
      <c r="A210" s="68" t="n">
        <v>10347</v>
      </c>
      <c r="B210" s="68" t="n">
        <v>178</v>
      </c>
      <c r="C210" s="73" t="n">
        <v>0.0115162037037</v>
      </c>
      <c r="D210" s="68" t="s">
        <v>400</v>
      </c>
      <c r="E210" s="68" t="n">
        <v>23</v>
      </c>
      <c r="F210" s="68" t="n">
        <v>2</v>
      </c>
    </row>
    <row r="211" customFormat="false" ht="15" hidden="false" customHeight="false" outlineLevel="0" collapsed="false">
      <c r="A211" s="68" t="n">
        <v>10347</v>
      </c>
      <c r="B211" s="68" t="n">
        <v>178</v>
      </c>
      <c r="C211" s="73" t="n">
        <v>0.01594907407407</v>
      </c>
      <c r="D211" s="68" t="s">
        <v>401</v>
      </c>
      <c r="E211" s="68" t="n">
        <v>23</v>
      </c>
      <c r="F211" s="68" t="n">
        <v>3</v>
      </c>
    </row>
    <row r="212" customFormat="false" ht="15" hidden="false" customHeight="false" outlineLevel="0" collapsed="false">
      <c r="A212" s="68" t="n">
        <v>10347</v>
      </c>
      <c r="B212" s="68" t="n">
        <v>178</v>
      </c>
      <c r="C212" s="73" t="n">
        <v>0.020625</v>
      </c>
      <c r="D212" s="68" t="s">
        <v>402</v>
      </c>
      <c r="E212" s="68" t="n">
        <v>23</v>
      </c>
      <c r="F212" s="68" t="n">
        <v>4</v>
      </c>
    </row>
    <row r="213" customFormat="false" ht="15" hidden="false" customHeight="false" outlineLevel="0" collapsed="false">
      <c r="A213" s="68" t="n">
        <v>10347</v>
      </c>
      <c r="B213" s="68" t="n">
        <v>178</v>
      </c>
      <c r="C213" s="73" t="n">
        <v>0.02560185185185</v>
      </c>
      <c r="D213" s="68" t="s">
        <v>403</v>
      </c>
      <c r="E213" s="68" t="n">
        <v>24</v>
      </c>
      <c r="F213" s="68" t="n">
        <v>5</v>
      </c>
    </row>
    <row r="214" customFormat="false" ht="15" hidden="false" customHeight="false" outlineLevel="0" collapsed="false">
      <c r="A214" s="68" t="n">
        <v>10347</v>
      </c>
      <c r="B214" s="68" t="n">
        <v>178</v>
      </c>
      <c r="C214" s="73" t="n">
        <v>0.03048611111111</v>
      </c>
      <c r="D214" s="68" t="s">
        <v>404</v>
      </c>
      <c r="E214" s="68" t="n">
        <v>25</v>
      </c>
      <c r="F214" s="68" t="n">
        <v>6</v>
      </c>
    </row>
    <row r="215" customFormat="false" ht="15" hidden="false" customHeight="false" outlineLevel="0" collapsed="false">
      <c r="A215" s="68" t="n">
        <v>10347</v>
      </c>
      <c r="B215" s="68" t="n">
        <v>178</v>
      </c>
      <c r="C215" s="73" t="n">
        <v>0.03565972222222</v>
      </c>
      <c r="D215" s="68" t="s">
        <v>405</v>
      </c>
      <c r="E215" s="68" t="n">
        <v>19</v>
      </c>
      <c r="F215" s="68" t="n">
        <v>7</v>
      </c>
    </row>
    <row r="216" customFormat="false" ht="15" hidden="false" customHeight="false" outlineLevel="0" collapsed="false">
      <c r="A216" s="68" t="n">
        <v>10347</v>
      </c>
      <c r="B216" s="68" t="n">
        <v>178</v>
      </c>
      <c r="C216" s="73" t="n">
        <v>0.04097222222222</v>
      </c>
      <c r="D216" s="68" t="s">
        <v>406</v>
      </c>
      <c r="E216" s="68" t="n">
        <v>12</v>
      </c>
      <c r="F216" s="68" t="n">
        <v>8</v>
      </c>
    </row>
    <row r="217" customFormat="false" ht="15" hidden="false" customHeight="false" outlineLevel="0" collapsed="false">
      <c r="A217" s="72" t="s">
        <v>93</v>
      </c>
      <c r="B217" s="67"/>
      <c r="C217" s="67"/>
      <c r="D217" s="67"/>
      <c r="E217" s="67"/>
      <c r="F217" s="67"/>
    </row>
    <row r="218" customFormat="false" ht="15" hidden="false" customHeight="false" outlineLevel="0" collapsed="false">
      <c r="A218" s="68" t="n">
        <v>144594</v>
      </c>
      <c r="B218" s="68" t="n">
        <v>291</v>
      </c>
      <c r="C218" s="73" t="n">
        <v>0.007175925925926</v>
      </c>
      <c r="D218" s="68" t="s">
        <v>407</v>
      </c>
      <c r="E218" s="68" t="n">
        <v>26</v>
      </c>
      <c r="F218" s="68" t="n">
        <v>1</v>
      </c>
    </row>
    <row r="219" customFormat="false" ht="15" hidden="false" customHeight="false" outlineLevel="0" collapsed="false">
      <c r="A219" s="68" t="n">
        <v>144594</v>
      </c>
      <c r="B219" s="68" t="n">
        <v>291</v>
      </c>
      <c r="C219" s="73" t="n">
        <v>0.01138888888889</v>
      </c>
      <c r="D219" s="68" t="s">
        <v>408</v>
      </c>
      <c r="E219" s="68" t="n">
        <v>17</v>
      </c>
      <c r="F219" s="68" t="n">
        <v>2</v>
      </c>
    </row>
    <row r="220" customFormat="false" ht="15" hidden="false" customHeight="false" outlineLevel="0" collapsed="false">
      <c r="A220" s="68" t="n">
        <v>144594</v>
      </c>
      <c r="B220" s="68" t="n">
        <v>291</v>
      </c>
      <c r="C220" s="73" t="n">
        <v>0.01555555555556</v>
      </c>
      <c r="D220" s="68" t="s">
        <v>409</v>
      </c>
      <c r="E220" s="68" t="n">
        <v>15</v>
      </c>
      <c r="F220" s="68" t="n">
        <v>3</v>
      </c>
    </row>
    <row r="221" customFormat="false" ht="15" hidden="false" customHeight="false" outlineLevel="0" collapsed="false">
      <c r="A221" s="68" t="n">
        <v>144594</v>
      </c>
      <c r="B221" s="68" t="n">
        <v>291</v>
      </c>
      <c r="C221" s="73" t="n">
        <v>0.01981481481482</v>
      </c>
      <c r="D221" s="68" t="s">
        <v>410</v>
      </c>
      <c r="E221" s="68" t="n">
        <v>17</v>
      </c>
      <c r="F221" s="68" t="n">
        <v>4</v>
      </c>
    </row>
    <row r="222" customFormat="false" ht="15" hidden="false" customHeight="false" outlineLevel="0" collapsed="false">
      <c r="A222" s="68" t="n">
        <v>144594</v>
      </c>
      <c r="B222" s="68" t="n">
        <v>291</v>
      </c>
      <c r="C222" s="73" t="n">
        <v>0.0241087962963</v>
      </c>
      <c r="D222" s="68" t="s">
        <v>411</v>
      </c>
      <c r="E222" s="68" t="n">
        <v>17</v>
      </c>
      <c r="F222" s="68" t="n">
        <v>5</v>
      </c>
    </row>
    <row r="223" customFormat="false" ht="15" hidden="false" customHeight="false" outlineLevel="0" collapsed="false">
      <c r="A223" s="68" t="n">
        <v>144594</v>
      </c>
      <c r="B223" s="68" t="n">
        <v>291</v>
      </c>
      <c r="C223" s="73" t="n">
        <v>0.0284375</v>
      </c>
      <c r="D223" s="68" t="s">
        <v>412</v>
      </c>
      <c r="E223" s="68" t="n">
        <v>17</v>
      </c>
      <c r="F223" s="68" t="n">
        <v>6</v>
      </c>
    </row>
    <row r="224" customFormat="false" ht="15" hidden="false" customHeight="false" outlineLevel="0" collapsed="false">
      <c r="A224" s="68" t="n">
        <v>144594</v>
      </c>
      <c r="B224" s="68" t="n">
        <v>291</v>
      </c>
      <c r="C224" s="73" t="n">
        <v>0.03284722222222</v>
      </c>
      <c r="D224" s="68" t="s">
        <v>413</v>
      </c>
      <c r="E224" s="68" t="n">
        <v>17</v>
      </c>
      <c r="F224" s="68" t="n">
        <v>7</v>
      </c>
    </row>
    <row r="225" customFormat="false" ht="15" hidden="false" customHeight="false" outlineLevel="0" collapsed="false">
      <c r="A225" s="68" t="n">
        <v>144594</v>
      </c>
      <c r="B225" s="68" t="n">
        <v>291</v>
      </c>
      <c r="C225" s="73" t="n">
        <v>0.03722222222222</v>
      </c>
      <c r="D225" s="68" t="s">
        <v>414</v>
      </c>
      <c r="E225" s="68" t="n">
        <v>17</v>
      </c>
      <c r="F225" s="68" t="n">
        <v>8</v>
      </c>
    </row>
    <row r="226" customFormat="false" ht="15" hidden="false" customHeight="false" outlineLevel="0" collapsed="false">
      <c r="A226" s="68" t="n">
        <v>144594</v>
      </c>
      <c r="B226" s="68" t="n">
        <v>291</v>
      </c>
      <c r="C226" s="73" t="n">
        <v>0.04171296296296</v>
      </c>
      <c r="D226" s="68" t="s">
        <v>415</v>
      </c>
      <c r="E226" s="68" t="n">
        <v>17</v>
      </c>
      <c r="F226" s="68" t="n">
        <v>9</v>
      </c>
    </row>
    <row r="227" customFormat="false" ht="15" hidden="false" customHeight="false" outlineLevel="0" collapsed="false">
      <c r="A227" s="72" t="s">
        <v>81</v>
      </c>
      <c r="B227" s="67"/>
      <c r="C227" s="67"/>
      <c r="D227" s="67"/>
      <c r="E227" s="67"/>
      <c r="F227" s="67"/>
    </row>
    <row r="228" customFormat="false" ht="15" hidden="false" customHeight="false" outlineLevel="0" collapsed="false">
      <c r="A228" s="68" t="n">
        <v>144390</v>
      </c>
      <c r="B228" s="68" t="n">
        <v>138</v>
      </c>
      <c r="C228" s="73" t="n">
        <v>0.00712962962963</v>
      </c>
      <c r="D228" s="68" t="s">
        <v>416</v>
      </c>
      <c r="E228" s="68" t="n">
        <v>2</v>
      </c>
      <c r="F228" s="68" t="n">
        <v>1</v>
      </c>
    </row>
    <row r="229" customFormat="false" ht="15" hidden="false" customHeight="false" outlineLevel="0" collapsed="false">
      <c r="A229" s="68" t="n">
        <v>144390</v>
      </c>
      <c r="B229" s="68" t="n">
        <v>138</v>
      </c>
      <c r="C229" s="73" t="n">
        <v>0.01123842592593</v>
      </c>
      <c r="D229" s="68" t="s">
        <v>417</v>
      </c>
      <c r="E229" s="68" t="n">
        <v>12</v>
      </c>
      <c r="F229" s="68" t="n">
        <v>2</v>
      </c>
    </row>
    <row r="230" customFormat="false" ht="15" hidden="false" customHeight="false" outlineLevel="0" collapsed="false">
      <c r="A230" s="68" t="n">
        <v>144390</v>
      </c>
      <c r="B230" s="68" t="n">
        <v>138</v>
      </c>
      <c r="C230" s="73" t="n">
        <v>0.01534722222222</v>
      </c>
      <c r="D230" s="68" t="s">
        <v>418</v>
      </c>
      <c r="E230" s="68" t="n">
        <v>9</v>
      </c>
      <c r="F230" s="68" t="n">
        <v>3</v>
      </c>
    </row>
    <row r="231" customFormat="false" ht="15" hidden="false" customHeight="false" outlineLevel="0" collapsed="false">
      <c r="A231" s="68" t="n">
        <v>144390</v>
      </c>
      <c r="B231" s="68" t="n">
        <v>138</v>
      </c>
      <c r="C231" s="73" t="n">
        <v>0.01945601851852</v>
      </c>
      <c r="D231" s="68" t="s">
        <v>419</v>
      </c>
      <c r="E231" s="68" t="n">
        <v>10</v>
      </c>
      <c r="F231" s="68" t="n">
        <v>4</v>
      </c>
    </row>
    <row r="232" customFormat="false" ht="15" hidden="false" customHeight="false" outlineLevel="0" collapsed="false">
      <c r="A232" s="68" t="n">
        <v>144390</v>
      </c>
      <c r="B232" s="68" t="n">
        <v>138</v>
      </c>
      <c r="C232" s="73" t="n">
        <v>0.02362268518519</v>
      </c>
      <c r="D232" s="68" t="s">
        <v>420</v>
      </c>
      <c r="E232" s="68" t="n">
        <v>10</v>
      </c>
      <c r="F232" s="68" t="n">
        <v>5</v>
      </c>
    </row>
    <row r="233" customFormat="false" ht="15" hidden="false" customHeight="false" outlineLevel="0" collapsed="false">
      <c r="A233" s="68" t="n">
        <v>144390</v>
      </c>
      <c r="B233" s="68" t="n">
        <v>138</v>
      </c>
      <c r="C233" s="73" t="n">
        <v>0.02773148148148</v>
      </c>
      <c r="D233" s="68" t="s">
        <v>421</v>
      </c>
      <c r="E233" s="68" t="n">
        <v>10</v>
      </c>
      <c r="F233" s="68" t="n">
        <v>6</v>
      </c>
    </row>
    <row r="234" customFormat="false" ht="15" hidden="false" customHeight="false" outlineLevel="0" collapsed="false">
      <c r="A234" s="68" t="n">
        <v>144390</v>
      </c>
      <c r="B234" s="68" t="n">
        <v>138</v>
      </c>
      <c r="C234" s="73" t="n">
        <v>0.03193287037037</v>
      </c>
      <c r="D234" s="68" t="s">
        <v>422</v>
      </c>
      <c r="E234" s="68" t="n">
        <v>9</v>
      </c>
      <c r="F234" s="68" t="n">
        <v>7</v>
      </c>
    </row>
    <row r="235" customFormat="false" ht="15" hidden="false" customHeight="false" outlineLevel="0" collapsed="false">
      <c r="A235" s="68" t="n">
        <v>144390</v>
      </c>
      <c r="B235" s="68" t="n">
        <v>138</v>
      </c>
      <c r="C235" s="73" t="n">
        <v>0.03611111111111</v>
      </c>
      <c r="D235" s="68" t="s">
        <v>423</v>
      </c>
      <c r="E235" s="68" t="n">
        <v>9</v>
      </c>
      <c r="F235" s="68" t="n">
        <v>8</v>
      </c>
    </row>
    <row r="236" customFormat="false" ht="15" hidden="false" customHeight="false" outlineLevel="0" collapsed="false">
      <c r="A236" s="68" t="n">
        <v>144390</v>
      </c>
      <c r="B236" s="68" t="n">
        <v>138</v>
      </c>
      <c r="C236" s="73" t="n">
        <v>0.04033564814815</v>
      </c>
      <c r="D236" s="68" t="s">
        <v>424</v>
      </c>
      <c r="E236" s="68" t="n">
        <v>10</v>
      </c>
      <c r="F236" s="68" t="n">
        <v>9</v>
      </c>
    </row>
    <row r="237" customFormat="false" ht="15" hidden="false" customHeight="false" outlineLevel="0" collapsed="false">
      <c r="A237" s="72" t="s">
        <v>106</v>
      </c>
      <c r="B237" s="67"/>
      <c r="C237" s="67"/>
      <c r="D237" s="67"/>
      <c r="E237" s="67"/>
      <c r="F237" s="67"/>
    </row>
    <row r="238" customFormat="false" ht="15" hidden="false" customHeight="false" outlineLevel="0" collapsed="false">
      <c r="A238" s="68" t="n">
        <v>2318</v>
      </c>
      <c r="B238" s="68" t="n">
        <v>292</v>
      </c>
      <c r="C238" s="73" t="n">
        <v>0.0071875</v>
      </c>
      <c r="D238" s="68" t="s">
        <v>425</v>
      </c>
      <c r="E238" s="68" t="n">
        <v>29</v>
      </c>
      <c r="F238" s="68" t="n">
        <v>1</v>
      </c>
    </row>
    <row r="239" customFormat="false" ht="15" hidden="false" customHeight="false" outlineLevel="0" collapsed="false">
      <c r="A239" s="68" t="n">
        <v>2318</v>
      </c>
      <c r="B239" s="68" t="n">
        <v>292</v>
      </c>
      <c r="C239" s="73" t="n">
        <v>0.01196759259259</v>
      </c>
      <c r="D239" s="68" t="s">
        <v>426</v>
      </c>
      <c r="E239" s="68" t="n">
        <v>28</v>
      </c>
      <c r="F239" s="68" t="n">
        <v>2</v>
      </c>
    </row>
    <row r="240" customFormat="false" ht="15" hidden="false" customHeight="false" outlineLevel="0" collapsed="false">
      <c r="A240" s="68" t="n">
        <v>2318</v>
      </c>
      <c r="B240" s="68" t="n">
        <v>292</v>
      </c>
      <c r="C240" s="73" t="n">
        <v>0.01680555555556</v>
      </c>
      <c r="D240" s="68" t="s">
        <v>427</v>
      </c>
      <c r="E240" s="68" t="n">
        <v>27</v>
      </c>
      <c r="F240" s="68" t="n">
        <v>3</v>
      </c>
    </row>
    <row r="241" customFormat="false" ht="15" hidden="false" customHeight="false" outlineLevel="0" collapsed="false">
      <c r="A241" s="68" t="n">
        <v>2318</v>
      </c>
      <c r="B241" s="68" t="n">
        <v>292</v>
      </c>
      <c r="C241" s="73" t="n">
        <v>0.02164351851852</v>
      </c>
      <c r="D241" s="68" t="s">
        <v>428</v>
      </c>
      <c r="E241" s="68" t="n">
        <v>27</v>
      </c>
      <c r="F241" s="68" t="n">
        <v>4</v>
      </c>
    </row>
    <row r="242" customFormat="false" ht="15" hidden="false" customHeight="false" outlineLevel="0" collapsed="false">
      <c r="A242" s="68" t="n">
        <v>2318</v>
      </c>
      <c r="B242" s="68" t="n">
        <v>292</v>
      </c>
      <c r="C242" s="73" t="n">
        <v>0.02653935185185</v>
      </c>
      <c r="D242" s="68" t="s">
        <v>429</v>
      </c>
      <c r="E242" s="68" t="n">
        <v>26</v>
      </c>
      <c r="F242" s="68" t="n">
        <v>5</v>
      </c>
    </row>
    <row r="243" customFormat="false" ht="15" hidden="false" customHeight="false" outlineLevel="0" collapsed="false">
      <c r="A243" s="68" t="n">
        <v>2318</v>
      </c>
      <c r="B243" s="68" t="n">
        <v>292</v>
      </c>
      <c r="C243" s="73" t="n">
        <v>0.03142361111111</v>
      </c>
      <c r="D243" s="68" t="s">
        <v>430</v>
      </c>
      <c r="E243" s="68" t="n">
        <v>20</v>
      </c>
      <c r="F243" s="68" t="n">
        <v>6</v>
      </c>
    </row>
    <row r="244" customFormat="false" ht="15" hidden="false" customHeight="false" outlineLevel="0" collapsed="false">
      <c r="A244" s="68" t="n">
        <v>2318</v>
      </c>
      <c r="B244" s="68" t="n">
        <v>292</v>
      </c>
      <c r="C244" s="73" t="n">
        <v>0.03634259259259</v>
      </c>
      <c r="D244" s="68" t="s">
        <v>431</v>
      </c>
      <c r="E244" s="68" t="n">
        <v>15</v>
      </c>
      <c r="F244" s="68" t="n">
        <v>7</v>
      </c>
    </row>
    <row r="245" customFormat="false" ht="15" hidden="false" customHeight="false" outlineLevel="0" collapsed="false">
      <c r="A245" s="68" t="n">
        <v>2318</v>
      </c>
      <c r="B245" s="68" t="n">
        <v>292</v>
      </c>
      <c r="C245" s="73" t="n">
        <v>0.04116898148148</v>
      </c>
      <c r="D245" s="68" t="s">
        <v>432</v>
      </c>
      <c r="E245" s="68" t="n">
        <v>12</v>
      </c>
      <c r="F245" s="68" t="n">
        <v>8</v>
      </c>
    </row>
    <row r="246" customFormat="false" ht="15" hidden="false" customHeight="false" outlineLevel="0" collapsed="false">
      <c r="A246" s="72" t="s">
        <v>68</v>
      </c>
      <c r="B246" s="67"/>
      <c r="C246" s="67"/>
      <c r="D246" s="67"/>
      <c r="E246" s="67"/>
      <c r="F246" s="67"/>
    </row>
    <row r="247" customFormat="false" ht="15" hidden="false" customHeight="false" outlineLevel="0" collapsed="false">
      <c r="A247" s="68" t="n">
        <v>10064</v>
      </c>
      <c r="B247" s="68" t="n">
        <v>159</v>
      </c>
      <c r="C247" s="73" t="n">
        <v>0.007141203703704</v>
      </c>
      <c r="D247" s="68" t="s">
        <v>433</v>
      </c>
      <c r="E247" s="68" t="n">
        <v>13</v>
      </c>
      <c r="F247" s="68" t="n">
        <v>1</v>
      </c>
    </row>
    <row r="248" customFormat="false" ht="15" hidden="false" customHeight="false" outlineLevel="0" collapsed="false">
      <c r="A248" s="68" t="n">
        <v>10064</v>
      </c>
      <c r="B248" s="68" t="n">
        <v>159</v>
      </c>
      <c r="C248" s="73" t="n">
        <v>0.01112268518519</v>
      </c>
      <c r="D248" s="68" t="s">
        <v>434</v>
      </c>
      <c r="E248" s="68" t="n">
        <v>5</v>
      </c>
      <c r="F248" s="68" t="n">
        <v>2</v>
      </c>
    </row>
    <row r="249" customFormat="false" ht="15" hidden="false" customHeight="false" outlineLevel="0" collapsed="false">
      <c r="A249" s="68" t="n">
        <v>10064</v>
      </c>
      <c r="B249" s="68" t="n">
        <v>159</v>
      </c>
      <c r="C249" s="73" t="n">
        <v>0.01502314814815</v>
      </c>
      <c r="D249" s="68" t="s">
        <v>435</v>
      </c>
      <c r="E249" s="68" t="n">
        <v>2</v>
      </c>
      <c r="F249" s="68" t="n">
        <v>3</v>
      </c>
    </row>
    <row r="250" customFormat="false" ht="15" hidden="false" customHeight="false" outlineLevel="0" collapsed="false">
      <c r="A250" s="68" t="n">
        <v>10064</v>
      </c>
      <c r="B250" s="68" t="n">
        <v>159</v>
      </c>
      <c r="C250" s="73" t="n">
        <v>0.0190162037037</v>
      </c>
      <c r="D250" s="68" t="s">
        <v>436</v>
      </c>
      <c r="E250" s="68" t="n">
        <v>3</v>
      </c>
      <c r="F250" s="68" t="n">
        <v>4</v>
      </c>
    </row>
    <row r="251" customFormat="false" ht="15" hidden="false" customHeight="false" outlineLevel="0" collapsed="false">
      <c r="A251" s="68" t="n">
        <v>10064</v>
      </c>
      <c r="B251" s="68" t="n">
        <v>159</v>
      </c>
      <c r="C251" s="73" t="n">
        <v>0.02297453703704</v>
      </c>
      <c r="D251" s="68" t="s">
        <v>437</v>
      </c>
      <c r="E251" s="68" t="n">
        <v>2</v>
      </c>
      <c r="F251" s="68" t="n">
        <v>5</v>
      </c>
    </row>
    <row r="252" customFormat="false" ht="15" hidden="false" customHeight="false" outlineLevel="0" collapsed="false">
      <c r="A252" s="68" t="n">
        <v>10064</v>
      </c>
      <c r="B252" s="68" t="n">
        <v>159</v>
      </c>
      <c r="C252" s="73" t="n">
        <v>0.02695601851852</v>
      </c>
      <c r="D252" s="68" t="s">
        <v>438</v>
      </c>
      <c r="E252" s="68" t="n">
        <v>3</v>
      </c>
      <c r="F252" s="68" t="n">
        <v>6</v>
      </c>
    </row>
    <row r="253" customFormat="false" ht="15" hidden="false" customHeight="false" outlineLevel="0" collapsed="false">
      <c r="A253" s="68" t="n">
        <v>10064</v>
      </c>
      <c r="B253" s="68" t="n">
        <v>159</v>
      </c>
      <c r="C253" s="73" t="n">
        <v>0.03105324074074</v>
      </c>
      <c r="D253" s="68" t="s">
        <v>439</v>
      </c>
      <c r="E253" s="68" t="n">
        <v>3</v>
      </c>
      <c r="F253" s="68" t="n">
        <v>7</v>
      </c>
    </row>
    <row r="254" customFormat="false" ht="15" hidden="false" customHeight="false" outlineLevel="0" collapsed="false">
      <c r="A254" s="68" t="n">
        <v>10064</v>
      </c>
      <c r="B254" s="68" t="n">
        <v>159</v>
      </c>
      <c r="C254" s="73" t="n">
        <v>0.03508101851852</v>
      </c>
      <c r="D254" s="68" t="s">
        <v>440</v>
      </c>
      <c r="E254" s="68" t="n">
        <v>3</v>
      </c>
      <c r="F254" s="68" t="n">
        <v>8</v>
      </c>
    </row>
    <row r="255" customFormat="false" ht="15" hidden="false" customHeight="false" outlineLevel="0" collapsed="false">
      <c r="A255" s="68" t="n">
        <v>10064</v>
      </c>
      <c r="B255" s="68" t="n">
        <v>159</v>
      </c>
      <c r="C255" s="73" t="n">
        <v>0.03916666666667</v>
      </c>
      <c r="D255" s="68" t="s">
        <v>441</v>
      </c>
      <c r="E255" s="68" t="n">
        <v>3</v>
      </c>
      <c r="F255" s="68" t="n">
        <v>9</v>
      </c>
    </row>
    <row r="256" customFormat="false" ht="15" hidden="false" customHeight="false" outlineLevel="0" collapsed="false">
      <c r="A256" s="72" t="s">
        <v>101</v>
      </c>
      <c r="B256" s="67"/>
      <c r="C256" s="67"/>
      <c r="D256" s="67"/>
      <c r="E256" s="67"/>
      <c r="F256" s="67"/>
    </row>
    <row r="257" customFormat="false" ht="15" hidden="false" customHeight="false" outlineLevel="0" collapsed="false">
      <c r="A257" s="68" t="n">
        <v>2317</v>
      </c>
      <c r="B257" s="68" t="n">
        <v>293</v>
      </c>
      <c r="C257" s="73" t="n">
        <v>0.007164351851852</v>
      </c>
      <c r="D257" s="68" t="s">
        <v>442</v>
      </c>
      <c r="E257" s="68" t="n">
        <v>22</v>
      </c>
      <c r="F257" s="68" t="n">
        <v>1</v>
      </c>
    </row>
    <row r="258" customFormat="false" ht="15" hidden="false" customHeight="false" outlineLevel="0" collapsed="false">
      <c r="A258" s="68" t="n">
        <v>2317</v>
      </c>
      <c r="B258" s="68" t="n">
        <v>293</v>
      </c>
      <c r="C258" s="73" t="n">
        <v>0.01145833333333</v>
      </c>
      <c r="D258" s="68" t="s">
        <v>443</v>
      </c>
      <c r="E258" s="68" t="n">
        <v>21</v>
      </c>
      <c r="F258" s="68" t="n">
        <v>2</v>
      </c>
    </row>
    <row r="259" customFormat="false" ht="15" hidden="false" customHeight="false" outlineLevel="0" collapsed="false">
      <c r="A259" s="68" t="n">
        <v>2317</v>
      </c>
      <c r="B259" s="68" t="n">
        <v>293</v>
      </c>
      <c r="C259" s="73" t="n">
        <v>0.01590277777778</v>
      </c>
      <c r="D259" s="68" t="s">
        <v>444</v>
      </c>
      <c r="E259" s="68" t="n">
        <v>22</v>
      </c>
      <c r="F259" s="68" t="n">
        <v>3</v>
      </c>
    </row>
    <row r="260" customFormat="false" ht="15" hidden="false" customHeight="false" outlineLevel="0" collapsed="false">
      <c r="A260" s="68" t="n">
        <v>2317</v>
      </c>
      <c r="B260" s="68" t="n">
        <v>293</v>
      </c>
      <c r="C260" s="73" t="n">
        <v>0.02039351851852</v>
      </c>
      <c r="D260" s="68" t="s">
        <v>445</v>
      </c>
      <c r="E260" s="68" t="n">
        <v>22</v>
      </c>
      <c r="F260" s="68" t="n">
        <v>4</v>
      </c>
    </row>
    <row r="261" customFormat="false" ht="15" hidden="false" customHeight="false" outlineLevel="0" collapsed="false">
      <c r="A261" s="68" t="n">
        <v>2317</v>
      </c>
      <c r="B261" s="68" t="n">
        <v>293</v>
      </c>
      <c r="C261" s="73" t="n">
        <v>0.02498842592593</v>
      </c>
      <c r="D261" s="68" t="s">
        <v>446</v>
      </c>
      <c r="E261" s="68" t="n">
        <v>22</v>
      </c>
      <c r="F261" s="68" t="n">
        <v>5</v>
      </c>
    </row>
    <row r="262" customFormat="false" ht="15" hidden="false" customHeight="false" outlineLevel="0" collapsed="false">
      <c r="A262" s="68" t="n">
        <v>2317</v>
      </c>
      <c r="B262" s="68" t="n">
        <v>293</v>
      </c>
      <c r="C262" s="73" t="n">
        <v>0.0296412037037</v>
      </c>
      <c r="D262" s="68" t="s">
        <v>447</v>
      </c>
      <c r="E262" s="68" t="n">
        <v>22</v>
      </c>
      <c r="F262" s="68" t="n">
        <v>6</v>
      </c>
    </row>
    <row r="263" customFormat="false" ht="15" hidden="false" customHeight="false" outlineLevel="0" collapsed="false">
      <c r="A263" s="68" t="n">
        <v>2317</v>
      </c>
      <c r="B263" s="68" t="n">
        <v>293</v>
      </c>
      <c r="C263" s="73" t="n">
        <v>0.03434027777778</v>
      </c>
      <c r="D263" s="68" t="s">
        <v>448</v>
      </c>
      <c r="E263" s="68" t="n">
        <v>22</v>
      </c>
      <c r="F263" s="68" t="n">
        <v>7</v>
      </c>
    </row>
    <row r="264" customFormat="false" ht="15" hidden="false" customHeight="false" outlineLevel="0" collapsed="false">
      <c r="A264" s="68" t="n">
        <v>2317</v>
      </c>
      <c r="B264" s="68" t="n">
        <v>293</v>
      </c>
      <c r="C264" s="73" t="n">
        <v>0.03890046296296</v>
      </c>
      <c r="D264" s="68" t="s">
        <v>449</v>
      </c>
      <c r="E264" s="68" t="n">
        <v>20</v>
      </c>
      <c r="F264" s="68" t="n">
        <v>8</v>
      </c>
    </row>
    <row r="265" customFormat="false" ht="15" hidden="false" customHeight="false" outlineLevel="0" collapsed="false">
      <c r="A265" s="68" t="n">
        <v>2317</v>
      </c>
      <c r="B265" s="68" t="n">
        <v>293</v>
      </c>
      <c r="C265" s="73" t="n">
        <v>0.04356481481482</v>
      </c>
      <c r="D265" s="68" t="s">
        <v>450</v>
      </c>
      <c r="E265" s="68" t="n">
        <v>20</v>
      </c>
      <c r="F265" s="68" t="n">
        <v>9</v>
      </c>
    </row>
    <row r="266" customFormat="false" ht="15" hidden="false" customHeight="false" outlineLevel="0" collapsed="false">
      <c r="A266" s="72" t="s">
        <v>98</v>
      </c>
      <c r="B266" s="67"/>
      <c r="C266" s="67"/>
      <c r="D266" s="67"/>
      <c r="E266" s="67"/>
      <c r="F266" s="67"/>
    </row>
    <row r="267" customFormat="false" ht="15" hidden="false" customHeight="false" outlineLevel="0" collapsed="false">
      <c r="A267" s="68" t="n">
        <v>4837</v>
      </c>
      <c r="B267" s="68" t="n">
        <v>160</v>
      </c>
      <c r="C267" s="73" t="n">
        <v>0.007152777777778</v>
      </c>
      <c r="D267" s="68" t="s">
        <v>451</v>
      </c>
      <c r="E267" s="68" t="n">
        <v>21</v>
      </c>
      <c r="F267" s="68" t="n">
        <v>1</v>
      </c>
    </row>
    <row r="268" customFormat="false" ht="15" hidden="false" customHeight="false" outlineLevel="0" collapsed="false">
      <c r="A268" s="68" t="n">
        <v>4837</v>
      </c>
      <c r="B268" s="68" t="n">
        <v>160</v>
      </c>
      <c r="C268" s="73" t="n">
        <v>0.01133101851852</v>
      </c>
      <c r="D268" s="68" t="s">
        <v>452</v>
      </c>
      <c r="E268" s="68" t="n">
        <v>16</v>
      </c>
      <c r="F268" s="68" t="n">
        <v>2</v>
      </c>
    </row>
    <row r="269" customFormat="false" ht="15" hidden="false" customHeight="false" outlineLevel="0" collapsed="false">
      <c r="A269" s="68" t="n">
        <v>4837</v>
      </c>
      <c r="B269" s="68" t="n">
        <v>160</v>
      </c>
      <c r="C269" s="73" t="n">
        <v>0.01564814814815</v>
      </c>
      <c r="D269" s="68" t="s">
        <v>453</v>
      </c>
      <c r="E269" s="68" t="n">
        <v>17</v>
      </c>
      <c r="F269" s="68" t="n">
        <v>3</v>
      </c>
    </row>
    <row r="270" customFormat="false" ht="15" hidden="false" customHeight="false" outlineLevel="0" collapsed="false">
      <c r="A270" s="68" t="n">
        <v>4837</v>
      </c>
      <c r="B270" s="68" t="n">
        <v>160</v>
      </c>
      <c r="C270" s="73" t="n">
        <v>0.02005787037037</v>
      </c>
      <c r="D270" s="68" t="s">
        <v>454</v>
      </c>
      <c r="E270" s="68" t="n">
        <v>18</v>
      </c>
      <c r="F270" s="68" t="n">
        <v>4</v>
      </c>
    </row>
    <row r="271" customFormat="false" ht="15" hidden="false" customHeight="false" outlineLevel="0" collapsed="false">
      <c r="A271" s="68" t="n">
        <v>4837</v>
      </c>
      <c r="B271" s="68" t="n">
        <v>160</v>
      </c>
      <c r="C271" s="73" t="n">
        <v>0.02460648148148</v>
      </c>
      <c r="D271" s="68" t="s">
        <v>455</v>
      </c>
      <c r="E271" s="68" t="n">
        <v>18</v>
      </c>
      <c r="F271" s="68" t="n">
        <v>5</v>
      </c>
    </row>
    <row r="272" customFormat="false" ht="15" hidden="false" customHeight="false" outlineLevel="0" collapsed="false">
      <c r="A272" s="68" t="n">
        <v>4837</v>
      </c>
      <c r="B272" s="68" t="n">
        <v>160</v>
      </c>
      <c r="C272" s="73" t="n">
        <v>0.02912037037037</v>
      </c>
      <c r="D272" s="68" t="s">
        <v>456</v>
      </c>
      <c r="E272" s="68" t="n">
        <v>19</v>
      </c>
      <c r="F272" s="68" t="n">
        <v>6</v>
      </c>
    </row>
    <row r="273" customFormat="false" ht="15" hidden="false" customHeight="false" outlineLevel="0" collapsed="false">
      <c r="A273" s="68" t="n">
        <v>4837</v>
      </c>
      <c r="B273" s="68" t="n">
        <v>160</v>
      </c>
      <c r="C273" s="73" t="n">
        <v>0.03362268518519</v>
      </c>
      <c r="D273" s="68" t="s">
        <v>457</v>
      </c>
      <c r="E273" s="68" t="n">
        <v>19</v>
      </c>
      <c r="F273" s="68" t="n">
        <v>7</v>
      </c>
    </row>
    <row r="274" customFormat="false" ht="15" hidden="false" customHeight="false" outlineLevel="0" collapsed="false">
      <c r="A274" s="68" t="n">
        <v>4837</v>
      </c>
      <c r="B274" s="68" t="n">
        <v>160</v>
      </c>
      <c r="C274" s="73" t="n">
        <v>0.03803240740741</v>
      </c>
      <c r="D274" s="68" t="s">
        <v>458</v>
      </c>
      <c r="E274" s="68" t="n">
        <v>19</v>
      </c>
      <c r="F274" s="68" t="n">
        <v>8</v>
      </c>
    </row>
    <row r="275" customFormat="false" ht="15" hidden="false" customHeight="false" outlineLevel="0" collapsed="false">
      <c r="A275" s="68" t="n">
        <v>4837</v>
      </c>
      <c r="B275" s="68" t="n">
        <v>160</v>
      </c>
      <c r="C275" s="73" t="n">
        <v>0.04267361111111</v>
      </c>
      <c r="D275" s="68" t="s">
        <v>459</v>
      </c>
      <c r="E275" s="68" t="n">
        <v>20</v>
      </c>
      <c r="F275" s="68" t="n">
        <v>9</v>
      </c>
    </row>
    <row r="276" customFormat="false" ht="15" hidden="false" customHeight="false" outlineLevel="0" collapsed="false">
      <c r="A276" s="72" t="s">
        <v>104</v>
      </c>
      <c r="B276" s="67"/>
      <c r="C276" s="67"/>
      <c r="D276" s="67"/>
      <c r="E276" s="67"/>
      <c r="F276" s="67"/>
    </row>
    <row r="277" customFormat="false" ht="15" hidden="false" customHeight="false" outlineLevel="0" collapsed="false">
      <c r="A277" s="68" t="n">
        <v>4425</v>
      </c>
      <c r="B277" s="68" t="n">
        <v>162</v>
      </c>
      <c r="C277" s="73" t="n">
        <v>0.007141203703704</v>
      </c>
      <c r="D277" s="68" t="s">
        <v>460</v>
      </c>
      <c r="E277" s="68" t="n">
        <v>12</v>
      </c>
      <c r="F277" s="68" t="n">
        <v>1</v>
      </c>
    </row>
    <row r="278" customFormat="false" ht="15" hidden="false" customHeight="false" outlineLevel="0" collapsed="false">
      <c r="A278" s="68" t="n">
        <v>4425</v>
      </c>
      <c r="B278" s="68" t="n">
        <v>162</v>
      </c>
      <c r="C278" s="73" t="n">
        <v>0.01163194444444</v>
      </c>
      <c r="D278" s="68" t="s">
        <v>461</v>
      </c>
      <c r="E278" s="68" t="n">
        <v>25</v>
      </c>
      <c r="F278" s="68" t="n">
        <v>2</v>
      </c>
    </row>
    <row r="279" customFormat="false" ht="15" hidden="false" customHeight="false" outlineLevel="0" collapsed="false">
      <c r="A279" s="68" t="n">
        <v>4425</v>
      </c>
      <c r="B279" s="68" t="n">
        <v>162</v>
      </c>
      <c r="C279" s="73" t="n">
        <v>0.01630787037037</v>
      </c>
      <c r="D279" s="68" t="s">
        <v>462</v>
      </c>
      <c r="E279" s="68" t="n">
        <v>25</v>
      </c>
      <c r="F279" s="68" t="n">
        <v>3</v>
      </c>
    </row>
    <row r="280" customFormat="false" ht="15" hidden="false" customHeight="false" outlineLevel="0" collapsed="false">
      <c r="A280" s="68" t="n">
        <v>4425</v>
      </c>
      <c r="B280" s="68" t="n">
        <v>162</v>
      </c>
      <c r="C280" s="73" t="n">
        <v>0.0209837962963</v>
      </c>
      <c r="D280" s="68" t="s">
        <v>463</v>
      </c>
      <c r="E280" s="68" t="n">
        <v>25</v>
      </c>
      <c r="F280" s="68" t="n">
        <v>4</v>
      </c>
    </row>
    <row r="281" customFormat="false" ht="15" hidden="false" customHeight="false" outlineLevel="0" collapsed="false">
      <c r="A281" s="68" t="n">
        <v>4425</v>
      </c>
      <c r="B281" s="68" t="n">
        <v>162</v>
      </c>
      <c r="C281" s="73" t="n">
        <v>0.02569444444444</v>
      </c>
      <c r="D281" s="68" t="s">
        <v>464</v>
      </c>
      <c r="E281" s="68" t="n">
        <v>25</v>
      </c>
      <c r="F281" s="68" t="n">
        <v>5</v>
      </c>
    </row>
    <row r="282" customFormat="false" ht="15" hidden="false" customHeight="false" outlineLevel="0" collapsed="false">
      <c r="A282" s="68" t="n">
        <v>4425</v>
      </c>
      <c r="B282" s="68" t="n">
        <v>162</v>
      </c>
      <c r="C282" s="73" t="n">
        <v>0.03046296296296</v>
      </c>
      <c r="D282" s="68" t="s">
        <v>465</v>
      </c>
      <c r="E282" s="68" t="n">
        <v>24</v>
      </c>
      <c r="F282" s="68" t="n">
        <v>6</v>
      </c>
    </row>
    <row r="283" customFormat="false" ht="15" hidden="false" customHeight="false" outlineLevel="0" collapsed="false">
      <c r="A283" s="68" t="n">
        <v>4425</v>
      </c>
      <c r="B283" s="68" t="n">
        <v>162</v>
      </c>
      <c r="C283" s="73" t="n">
        <v>0.0352662037037</v>
      </c>
      <c r="D283" s="68" t="s">
        <v>466</v>
      </c>
      <c r="E283" s="68" t="n">
        <v>18</v>
      </c>
      <c r="F283" s="68" t="n">
        <v>7</v>
      </c>
    </row>
    <row r="284" customFormat="false" ht="15" hidden="false" customHeight="false" outlineLevel="0" collapsed="false">
      <c r="A284" s="68" t="n">
        <v>4425</v>
      </c>
      <c r="B284" s="68" t="n">
        <v>162</v>
      </c>
      <c r="C284" s="73" t="n">
        <v>0.04005787037037</v>
      </c>
      <c r="D284" s="68" t="s">
        <v>467</v>
      </c>
      <c r="E284" s="68" t="n">
        <v>16</v>
      </c>
      <c r="F284" s="68" t="n">
        <v>8</v>
      </c>
    </row>
    <row r="285" customFormat="false" ht="15" hidden="false" customHeight="false" outlineLevel="0" collapsed="false">
      <c r="A285" s="72" t="s">
        <v>97</v>
      </c>
      <c r="B285" s="67"/>
      <c r="C285" s="67"/>
      <c r="D285" s="67"/>
      <c r="E285" s="67"/>
      <c r="F285" s="67"/>
    </row>
    <row r="286" customFormat="false" ht="15" hidden="false" customHeight="false" outlineLevel="0" collapsed="false">
      <c r="A286" s="68" t="n">
        <v>2354</v>
      </c>
      <c r="B286" s="68" t="n">
        <v>129</v>
      </c>
      <c r="C286" s="73" t="n">
        <v>0.00712962962963</v>
      </c>
      <c r="D286" s="68" t="s">
        <v>468</v>
      </c>
      <c r="E286" s="68" t="n">
        <v>7</v>
      </c>
      <c r="F286" s="68" t="n">
        <v>1</v>
      </c>
    </row>
    <row r="287" customFormat="false" ht="15" hidden="false" customHeight="false" outlineLevel="0" collapsed="false">
      <c r="A287" s="68" t="n">
        <v>2354</v>
      </c>
      <c r="B287" s="68" t="n">
        <v>129</v>
      </c>
      <c r="C287" s="73" t="n">
        <v>0.01141203703704</v>
      </c>
      <c r="D287" s="68" t="s">
        <v>469</v>
      </c>
      <c r="E287" s="68" t="n">
        <v>19</v>
      </c>
      <c r="F287" s="68" t="n">
        <v>2</v>
      </c>
    </row>
    <row r="288" customFormat="false" ht="15" hidden="false" customHeight="false" outlineLevel="0" collapsed="false">
      <c r="A288" s="68" t="n">
        <v>2354</v>
      </c>
      <c r="B288" s="68" t="n">
        <v>129</v>
      </c>
      <c r="C288" s="73" t="n">
        <v>0.01586805555556</v>
      </c>
      <c r="D288" s="68" t="s">
        <v>470</v>
      </c>
      <c r="E288" s="68" t="n">
        <v>21</v>
      </c>
      <c r="F288" s="68" t="n">
        <v>3</v>
      </c>
    </row>
    <row r="289" customFormat="false" ht="15" hidden="false" customHeight="false" outlineLevel="0" collapsed="false">
      <c r="A289" s="68" t="n">
        <v>2354</v>
      </c>
      <c r="B289" s="68" t="n">
        <v>129</v>
      </c>
      <c r="C289" s="73" t="n">
        <v>0.0203587962963</v>
      </c>
      <c r="D289" s="68" t="s">
        <v>471</v>
      </c>
      <c r="E289" s="68" t="n">
        <v>20</v>
      </c>
      <c r="F289" s="68" t="n">
        <v>4</v>
      </c>
    </row>
    <row r="290" customFormat="false" ht="15" hidden="false" customHeight="false" outlineLevel="0" collapsed="false">
      <c r="A290" s="68" t="n">
        <v>2354</v>
      </c>
      <c r="B290" s="68" t="n">
        <v>129</v>
      </c>
      <c r="C290" s="73" t="n">
        <v>0.02471064814815</v>
      </c>
      <c r="D290" s="68" t="s">
        <v>472</v>
      </c>
      <c r="E290" s="68" t="n">
        <v>20</v>
      </c>
      <c r="F290" s="68" t="n">
        <v>5</v>
      </c>
    </row>
    <row r="291" customFormat="false" ht="15" hidden="false" customHeight="false" outlineLevel="0" collapsed="false">
      <c r="A291" s="68" t="n">
        <v>2354</v>
      </c>
      <c r="B291" s="68" t="n">
        <v>129</v>
      </c>
      <c r="C291" s="73" t="n">
        <v>0.02918981481482</v>
      </c>
      <c r="D291" s="68" t="s">
        <v>473</v>
      </c>
      <c r="E291" s="68" t="n">
        <v>20</v>
      </c>
      <c r="F291" s="68" t="n">
        <v>6</v>
      </c>
    </row>
    <row r="292" customFormat="false" ht="15" hidden="false" customHeight="false" outlineLevel="0" collapsed="false">
      <c r="A292" s="68" t="n">
        <v>2354</v>
      </c>
      <c r="B292" s="68" t="n">
        <v>129</v>
      </c>
      <c r="C292" s="73" t="n">
        <v>0.03365740740741</v>
      </c>
      <c r="D292" s="68" t="s">
        <v>474</v>
      </c>
      <c r="E292" s="68" t="n">
        <v>20</v>
      </c>
      <c r="F292" s="68" t="n">
        <v>7</v>
      </c>
    </row>
    <row r="293" customFormat="false" ht="15" hidden="false" customHeight="false" outlineLevel="0" collapsed="false">
      <c r="A293" s="68" t="n">
        <v>2354</v>
      </c>
      <c r="B293" s="68" t="n">
        <v>129</v>
      </c>
      <c r="C293" s="73" t="n">
        <v>0.03803240740741</v>
      </c>
      <c r="D293" s="68" t="s">
        <v>475</v>
      </c>
      <c r="E293" s="68" t="n">
        <v>20</v>
      </c>
      <c r="F293" s="68" t="n">
        <v>8</v>
      </c>
    </row>
    <row r="294" customFormat="false" ht="15" hidden="false" customHeight="false" outlineLevel="0" collapsed="false">
      <c r="A294" s="68" t="n">
        <v>2354</v>
      </c>
      <c r="B294" s="68" t="n">
        <v>129</v>
      </c>
      <c r="C294" s="73" t="n">
        <v>0.04244212962963</v>
      </c>
      <c r="D294" s="68" t="s">
        <v>476</v>
      </c>
      <c r="E294" s="68" t="n">
        <v>19</v>
      </c>
      <c r="F294" s="68" t="n">
        <v>9</v>
      </c>
    </row>
    <row r="295" customFormat="false" ht="15" hidden="false" customHeight="false" outlineLevel="0" collapsed="false">
      <c r="A295" s="72" t="s">
        <v>70</v>
      </c>
      <c r="B295" s="67"/>
      <c r="C295" s="67"/>
      <c r="D295" s="67"/>
      <c r="E295" s="67"/>
      <c r="F295" s="67"/>
    </row>
    <row r="296" customFormat="false" ht="15" hidden="false" customHeight="false" outlineLevel="0" collapsed="false">
      <c r="A296" s="68" t="n">
        <v>5128</v>
      </c>
      <c r="B296" s="68" t="n">
        <v>120</v>
      </c>
      <c r="C296" s="73" t="n">
        <v>0.00712962962963</v>
      </c>
      <c r="D296" s="68" t="s">
        <v>477</v>
      </c>
      <c r="E296" s="68" t="n">
        <v>5</v>
      </c>
      <c r="F296" s="68" t="n">
        <v>1</v>
      </c>
    </row>
    <row r="297" customFormat="false" ht="15" hidden="false" customHeight="false" outlineLevel="0" collapsed="false">
      <c r="A297" s="68" t="n">
        <v>5128</v>
      </c>
      <c r="B297" s="68" t="n">
        <v>120</v>
      </c>
      <c r="C297" s="73" t="n">
        <v>0.01109953703704</v>
      </c>
      <c r="D297" s="68" t="s">
        <v>478</v>
      </c>
      <c r="E297" s="68" t="n">
        <v>3</v>
      </c>
      <c r="F297" s="68" t="n">
        <v>2</v>
      </c>
    </row>
    <row r="298" customFormat="false" ht="15" hidden="false" customHeight="false" outlineLevel="0" collapsed="false">
      <c r="A298" s="68" t="n">
        <v>5128</v>
      </c>
      <c r="B298" s="68" t="n">
        <v>120</v>
      </c>
      <c r="C298" s="73" t="n">
        <v>0.01509259259259</v>
      </c>
      <c r="D298" s="68" t="s">
        <v>479</v>
      </c>
      <c r="E298" s="68" t="n">
        <v>5</v>
      </c>
      <c r="F298" s="68" t="n">
        <v>3</v>
      </c>
    </row>
    <row r="299" customFormat="false" ht="15" hidden="false" customHeight="false" outlineLevel="0" collapsed="false">
      <c r="A299" s="68" t="n">
        <v>5128</v>
      </c>
      <c r="B299" s="68" t="n">
        <v>120</v>
      </c>
      <c r="C299" s="73" t="n">
        <v>0.01905092592593</v>
      </c>
      <c r="D299" s="68" t="s">
        <v>480</v>
      </c>
      <c r="E299" s="68" t="n">
        <v>4</v>
      </c>
      <c r="F299" s="68" t="n">
        <v>4</v>
      </c>
    </row>
    <row r="300" customFormat="false" ht="15" hidden="false" customHeight="false" outlineLevel="0" collapsed="false">
      <c r="A300" s="68" t="n">
        <v>5128</v>
      </c>
      <c r="B300" s="68" t="n">
        <v>120</v>
      </c>
      <c r="C300" s="73" t="n">
        <v>0.02305555555556</v>
      </c>
      <c r="D300" s="68" t="s">
        <v>481</v>
      </c>
      <c r="E300" s="68" t="n">
        <v>4</v>
      </c>
      <c r="F300" s="68" t="n">
        <v>5</v>
      </c>
    </row>
    <row r="301" customFormat="false" ht="15" hidden="false" customHeight="false" outlineLevel="0" collapsed="false">
      <c r="A301" s="68" t="n">
        <v>5128</v>
      </c>
      <c r="B301" s="68" t="n">
        <v>120</v>
      </c>
      <c r="C301" s="73" t="n">
        <v>0.02710648148148</v>
      </c>
      <c r="D301" s="68" t="s">
        <v>482</v>
      </c>
      <c r="E301" s="68" t="n">
        <v>4</v>
      </c>
      <c r="F301" s="68" t="n">
        <v>6</v>
      </c>
    </row>
    <row r="302" customFormat="false" ht="15" hidden="false" customHeight="false" outlineLevel="0" collapsed="false">
      <c r="A302" s="68" t="n">
        <v>5128</v>
      </c>
      <c r="B302" s="68" t="n">
        <v>120</v>
      </c>
      <c r="C302" s="73" t="n">
        <v>0.03118055555556</v>
      </c>
      <c r="D302" s="68" t="s">
        <v>483</v>
      </c>
      <c r="E302" s="68" t="n">
        <v>5</v>
      </c>
      <c r="F302" s="68" t="n">
        <v>7</v>
      </c>
    </row>
    <row r="303" customFormat="false" ht="15" hidden="false" customHeight="false" outlineLevel="0" collapsed="false">
      <c r="A303" s="68" t="n">
        <v>5128</v>
      </c>
      <c r="B303" s="68" t="n">
        <v>120</v>
      </c>
      <c r="C303" s="73" t="n">
        <v>0.03525462962963</v>
      </c>
      <c r="D303" s="68" t="s">
        <v>484</v>
      </c>
      <c r="E303" s="68" t="n">
        <v>5</v>
      </c>
      <c r="F303" s="68" t="n">
        <v>8</v>
      </c>
    </row>
    <row r="304" customFormat="false" ht="15" hidden="false" customHeight="false" outlineLevel="0" collapsed="false">
      <c r="A304" s="68" t="n">
        <v>5128</v>
      </c>
      <c r="B304" s="68" t="n">
        <v>120</v>
      </c>
      <c r="C304" s="73" t="n">
        <v>0.03929398148148</v>
      </c>
      <c r="D304" s="68" t="s">
        <v>485</v>
      </c>
      <c r="E304" s="68" t="n">
        <v>4</v>
      </c>
      <c r="F304" s="68" t="n">
        <v>9</v>
      </c>
    </row>
    <row r="305" customFormat="false" ht="15" hidden="false" customHeight="false" outlineLevel="0" collapsed="false">
      <c r="A305" s="72" t="s">
        <v>90</v>
      </c>
      <c r="B305" s="67"/>
      <c r="C305" s="67"/>
      <c r="D305" s="67"/>
      <c r="E305" s="67"/>
      <c r="F305" s="67"/>
    </row>
    <row r="306" customFormat="false" ht="15" hidden="false" customHeight="false" outlineLevel="0" collapsed="false">
      <c r="A306" s="68" t="n">
        <v>144559</v>
      </c>
      <c r="B306" s="68" t="n">
        <v>107</v>
      </c>
      <c r="C306" s="73" t="n">
        <v>0.00712962962963</v>
      </c>
      <c r="D306" s="68" t="s">
        <v>486</v>
      </c>
      <c r="E306" s="68" t="n">
        <v>3</v>
      </c>
      <c r="F306" s="68" t="n">
        <v>1</v>
      </c>
    </row>
    <row r="307" customFormat="false" ht="15" hidden="false" customHeight="false" outlineLevel="0" collapsed="false">
      <c r="A307" s="68" t="n">
        <v>144559</v>
      </c>
      <c r="B307" s="68" t="n">
        <v>107</v>
      </c>
      <c r="C307" s="73" t="n">
        <v>0.01114583333333</v>
      </c>
      <c r="D307" s="68" t="s">
        <v>487</v>
      </c>
      <c r="E307" s="68" t="n">
        <v>7</v>
      </c>
      <c r="F307" s="68" t="n">
        <v>2</v>
      </c>
    </row>
    <row r="308" customFormat="false" ht="15" hidden="false" customHeight="false" outlineLevel="0" collapsed="false">
      <c r="A308" s="68" t="n">
        <v>144559</v>
      </c>
      <c r="B308" s="68" t="n">
        <v>107</v>
      </c>
      <c r="C308" s="73" t="n">
        <v>0.01530092592593</v>
      </c>
      <c r="D308" s="68" t="s">
        <v>488</v>
      </c>
      <c r="E308" s="68" t="n">
        <v>8</v>
      </c>
      <c r="F308" s="68" t="n">
        <v>3</v>
      </c>
    </row>
    <row r="309" customFormat="false" ht="15" hidden="false" customHeight="false" outlineLevel="0" collapsed="false">
      <c r="A309" s="68" t="n">
        <v>144559</v>
      </c>
      <c r="B309" s="68" t="n">
        <v>107</v>
      </c>
      <c r="C309" s="73" t="n">
        <v>0.01953703703704</v>
      </c>
      <c r="D309" s="68" t="s">
        <v>489</v>
      </c>
      <c r="E309" s="68" t="n">
        <v>12</v>
      </c>
      <c r="F309" s="68" t="n">
        <v>4</v>
      </c>
    </row>
    <row r="310" customFormat="false" ht="15" hidden="false" customHeight="false" outlineLevel="0" collapsed="false">
      <c r="A310" s="68" t="n">
        <v>144559</v>
      </c>
      <c r="B310" s="68" t="n">
        <v>107</v>
      </c>
      <c r="C310" s="73" t="n">
        <v>0.02380787037037</v>
      </c>
      <c r="D310" s="68" t="s">
        <v>490</v>
      </c>
      <c r="E310" s="68" t="n">
        <v>11</v>
      </c>
      <c r="F310" s="68" t="n">
        <v>5</v>
      </c>
    </row>
    <row r="311" customFormat="false" ht="15" hidden="false" customHeight="false" outlineLevel="0" collapsed="false">
      <c r="A311" s="68" t="n">
        <v>144559</v>
      </c>
      <c r="B311" s="68" t="n">
        <v>107</v>
      </c>
      <c r="C311" s="73" t="n">
        <v>0.02821759259259</v>
      </c>
      <c r="D311" s="68" t="s">
        <v>491</v>
      </c>
      <c r="E311" s="68" t="n">
        <v>14</v>
      </c>
      <c r="F311" s="68" t="n">
        <v>6</v>
      </c>
    </row>
    <row r="312" customFormat="false" ht="15" hidden="false" customHeight="false" outlineLevel="0" collapsed="false">
      <c r="A312" s="68" t="n">
        <v>144559</v>
      </c>
      <c r="B312" s="68" t="n">
        <v>107</v>
      </c>
      <c r="C312" s="73" t="n">
        <v>0.03256944444444</v>
      </c>
      <c r="D312" s="68" t="s">
        <v>492</v>
      </c>
      <c r="E312" s="68" t="n">
        <v>15</v>
      </c>
      <c r="F312" s="68" t="n">
        <v>7</v>
      </c>
    </row>
    <row r="313" customFormat="false" ht="15" hidden="false" customHeight="false" outlineLevel="0" collapsed="false">
      <c r="A313" s="68" t="n">
        <v>144559</v>
      </c>
      <c r="B313" s="68" t="n">
        <v>107</v>
      </c>
      <c r="C313" s="73" t="n">
        <v>0.03688657407407</v>
      </c>
      <c r="D313" s="68" t="s">
        <v>493</v>
      </c>
      <c r="E313" s="68" t="n">
        <v>15</v>
      </c>
      <c r="F313" s="68" t="n">
        <v>8</v>
      </c>
    </row>
    <row r="314" customFormat="false" ht="15" hidden="false" customHeight="false" outlineLevel="0" collapsed="false">
      <c r="A314" s="68" t="n">
        <v>144559</v>
      </c>
      <c r="B314" s="68" t="n">
        <v>107</v>
      </c>
      <c r="C314" s="73" t="n">
        <v>0.04130787037037</v>
      </c>
      <c r="D314" s="68" t="s">
        <v>494</v>
      </c>
      <c r="E314" s="68" t="n">
        <v>15</v>
      </c>
      <c r="F314" s="68" t="n">
        <v>9</v>
      </c>
    </row>
    <row r="315" customFormat="false" ht="15" hidden="false" customHeight="false" outlineLevel="0" collapsed="false">
      <c r="A315" s="72" t="s">
        <v>72</v>
      </c>
      <c r="B315" s="67"/>
      <c r="C315" s="67"/>
      <c r="D315" s="67"/>
      <c r="E315" s="67"/>
      <c r="F315" s="67"/>
    </row>
    <row r="316" customFormat="false" ht="15" hidden="false" customHeight="false" outlineLevel="0" collapsed="false">
      <c r="A316" s="68" t="n">
        <v>3995</v>
      </c>
      <c r="B316" s="68" t="n">
        <v>156</v>
      </c>
      <c r="C316" s="73" t="n">
        <v>0.00712962962963</v>
      </c>
      <c r="D316" s="68" t="s">
        <v>495</v>
      </c>
      <c r="E316" s="68" t="n">
        <v>8</v>
      </c>
      <c r="F316" s="68" t="n">
        <v>1</v>
      </c>
    </row>
    <row r="317" customFormat="false" ht="15" hidden="false" customHeight="false" outlineLevel="0" collapsed="false">
      <c r="A317" s="68" t="n">
        <v>3995</v>
      </c>
      <c r="B317" s="68" t="n">
        <v>156</v>
      </c>
      <c r="C317" s="73" t="n">
        <v>0.0109837962963</v>
      </c>
      <c r="D317" s="68" t="s">
        <v>496</v>
      </c>
      <c r="E317" s="68" t="n">
        <v>2</v>
      </c>
      <c r="F317" s="68" t="n">
        <v>2</v>
      </c>
    </row>
    <row r="318" customFormat="false" ht="15" hidden="false" customHeight="false" outlineLevel="0" collapsed="false">
      <c r="A318" s="68" t="n">
        <v>3995</v>
      </c>
      <c r="B318" s="68" t="n">
        <v>156</v>
      </c>
      <c r="C318" s="73" t="n">
        <v>0.01505787037037</v>
      </c>
      <c r="D318" s="68" t="s">
        <v>497</v>
      </c>
      <c r="E318" s="68" t="n">
        <v>4</v>
      </c>
      <c r="F318" s="68" t="n">
        <v>3</v>
      </c>
    </row>
    <row r="319" customFormat="false" ht="15" hidden="false" customHeight="false" outlineLevel="0" collapsed="false">
      <c r="A319" s="68" t="n">
        <v>3995</v>
      </c>
      <c r="B319" s="68" t="n">
        <v>156</v>
      </c>
      <c r="C319" s="73" t="n">
        <v>0.0190625</v>
      </c>
      <c r="D319" s="68" t="s">
        <v>498</v>
      </c>
      <c r="E319" s="68" t="n">
        <v>5</v>
      </c>
      <c r="F319" s="68" t="n">
        <v>4</v>
      </c>
    </row>
    <row r="320" customFormat="false" ht="15" hidden="false" customHeight="false" outlineLevel="0" collapsed="false">
      <c r="A320" s="68" t="n">
        <v>3995</v>
      </c>
      <c r="B320" s="68" t="n">
        <v>156</v>
      </c>
      <c r="C320" s="73" t="n">
        <v>0.02305555555556</v>
      </c>
      <c r="D320" s="68" t="s">
        <v>499</v>
      </c>
      <c r="E320" s="68" t="n">
        <v>5</v>
      </c>
      <c r="F320" s="68" t="n">
        <v>5</v>
      </c>
    </row>
    <row r="321" customFormat="false" ht="15" hidden="false" customHeight="false" outlineLevel="0" collapsed="false">
      <c r="A321" s="68" t="n">
        <v>3995</v>
      </c>
      <c r="B321" s="68" t="n">
        <v>156</v>
      </c>
      <c r="C321" s="73" t="n">
        <v>0.02711805555556</v>
      </c>
      <c r="D321" s="68" t="s">
        <v>500</v>
      </c>
      <c r="E321" s="68" t="n">
        <v>6</v>
      </c>
      <c r="F321" s="68" t="n">
        <v>6</v>
      </c>
    </row>
    <row r="322" customFormat="false" ht="15" hidden="false" customHeight="false" outlineLevel="0" collapsed="false">
      <c r="A322" s="68" t="n">
        <v>3995</v>
      </c>
      <c r="B322" s="68" t="n">
        <v>156</v>
      </c>
      <c r="C322" s="73" t="n">
        <v>0.03118055555556</v>
      </c>
      <c r="D322" s="68" t="s">
        <v>501</v>
      </c>
      <c r="E322" s="68" t="n">
        <v>6</v>
      </c>
      <c r="F322" s="68" t="n">
        <v>7</v>
      </c>
    </row>
    <row r="323" customFormat="false" ht="15" hidden="false" customHeight="false" outlineLevel="0" collapsed="false">
      <c r="A323" s="68" t="n">
        <v>3995</v>
      </c>
      <c r="B323" s="68" t="n">
        <v>156</v>
      </c>
      <c r="C323" s="73" t="n">
        <v>0.03525462962963</v>
      </c>
      <c r="D323" s="68" t="s">
        <v>502</v>
      </c>
      <c r="E323" s="68" t="n">
        <v>6</v>
      </c>
      <c r="F323" s="68" t="n">
        <v>8</v>
      </c>
    </row>
    <row r="324" customFormat="false" ht="15" hidden="false" customHeight="false" outlineLevel="0" collapsed="false">
      <c r="A324" s="68" t="n">
        <v>3995</v>
      </c>
      <c r="B324" s="68" t="n">
        <v>156</v>
      </c>
      <c r="C324" s="73" t="n">
        <v>0.03930555555556</v>
      </c>
      <c r="D324" s="68" t="s">
        <v>503</v>
      </c>
      <c r="E324" s="68" t="n">
        <v>5</v>
      </c>
      <c r="F324" s="68" t="n">
        <v>9</v>
      </c>
    </row>
    <row r="325" customFormat="false" ht="15" hidden="false" customHeight="false" outlineLevel="0" collapsed="false">
      <c r="A325" s="72" t="s">
        <v>83</v>
      </c>
      <c r="B325" s="67"/>
      <c r="C325" s="67"/>
      <c r="D325" s="67"/>
      <c r="E325" s="67"/>
      <c r="F325" s="67"/>
    </row>
    <row r="326" customFormat="false" ht="15" hidden="false" customHeight="false" outlineLevel="0" collapsed="false">
      <c r="A326" s="68" t="n">
        <v>144406</v>
      </c>
      <c r="B326" s="68" t="n">
        <v>176</v>
      </c>
      <c r="C326" s="73" t="n">
        <v>0.007141203703704</v>
      </c>
      <c r="D326" s="68" t="s">
        <v>504</v>
      </c>
      <c r="E326" s="68" t="n">
        <v>11</v>
      </c>
      <c r="F326" s="68" t="n">
        <v>1</v>
      </c>
    </row>
    <row r="327" customFormat="false" ht="15" hidden="false" customHeight="false" outlineLevel="0" collapsed="false">
      <c r="A327" s="68" t="n">
        <v>144406</v>
      </c>
      <c r="B327" s="68" t="n">
        <v>176</v>
      </c>
      <c r="C327" s="73" t="n">
        <v>0.01122685185185</v>
      </c>
      <c r="D327" s="68" t="s">
        <v>505</v>
      </c>
      <c r="E327" s="68" t="n">
        <v>10</v>
      </c>
      <c r="F327" s="68" t="n">
        <v>2</v>
      </c>
    </row>
    <row r="328" customFormat="false" ht="15" hidden="false" customHeight="false" outlineLevel="0" collapsed="false">
      <c r="A328" s="68" t="n">
        <v>144406</v>
      </c>
      <c r="B328" s="68" t="n">
        <v>176</v>
      </c>
      <c r="C328" s="73" t="n">
        <v>0.01538194444444</v>
      </c>
      <c r="D328" s="68" t="s">
        <v>506</v>
      </c>
      <c r="E328" s="68" t="n">
        <v>11</v>
      </c>
      <c r="F328" s="68" t="n">
        <v>3</v>
      </c>
    </row>
    <row r="329" customFormat="false" ht="15" hidden="false" customHeight="false" outlineLevel="0" collapsed="false">
      <c r="A329" s="68" t="n">
        <v>144406</v>
      </c>
      <c r="B329" s="68" t="n">
        <v>176</v>
      </c>
      <c r="C329" s="73" t="n">
        <v>0.01960648148148</v>
      </c>
      <c r="D329" s="68" t="s">
        <v>507</v>
      </c>
      <c r="E329" s="68" t="n">
        <v>13</v>
      </c>
      <c r="F329" s="68" t="n">
        <v>4</v>
      </c>
    </row>
    <row r="330" customFormat="false" ht="15" hidden="false" customHeight="false" outlineLevel="0" collapsed="false">
      <c r="A330" s="68" t="n">
        <v>144406</v>
      </c>
      <c r="B330" s="68" t="n">
        <v>176</v>
      </c>
      <c r="C330" s="73" t="n">
        <v>0.02383101851852</v>
      </c>
      <c r="D330" s="68" t="s">
        <v>508</v>
      </c>
      <c r="E330" s="68" t="n">
        <v>13</v>
      </c>
      <c r="F330" s="68" t="n">
        <v>5</v>
      </c>
    </row>
    <row r="331" customFormat="false" ht="15" hidden="false" customHeight="false" outlineLevel="0" collapsed="false">
      <c r="A331" s="68" t="n">
        <v>144406</v>
      </c>
      <c r="B331" s="68" t="n">
        <v>176</v>
      </c>
      <c r="C331" s="73" t="n">
        <v>0.02796296296296</v>
      </c>
      <c r="D331" s="68" t="s">
        <v>509</v>
      </c>
      <c r="E331" s="68" t="n">
        <v>11</v>
      </c>
      <c r="F331" s="68" t="n">
        <v>6</v>
      </c>
    </row>
    <row r="332" customFormat="false" ht="15" hidden="false" customHeight="false" outlineLevel="0" collapsed="false">
      <c r="A332" s="68" t="n">
        <v>144406</v>
      </c>
      <c r="B332" s="68" t="n">
        <v>176</v>
      </c>
      <c r="C332" s="73" t="n">
        <v>0.03216435185185</v>
      </c>
      <c r="D332" s="68" t="s">
        <v>510</v>
      </c>
      <c r="E332" s="68" t="n">
        <v>12</v>
      </c>
      <c r="F332" s="68" t="n">
        <v>7</v>
      </c>
    </row>
    <row r="333" customFormat="false" ht="15" hidden="false" customHeight="false" outlineLevel="0" collapsed="false">
      <c r="A333" s="68" t="n">
        <v>144406</v>
      </c>
      <c r="B333" s="68" t="n">
        <v>176</v>
      </c>
      <c r="C333" s="73" t="n">
        <v>0.03633101851852</v>
      </c>
      <c r="D333" s="68" t="s">
        <v>511</v>
      </c>
      <c r="E333" s="68" t="n">
        <v>11</v>
      </c>
      <c r="F333" s="68" t="n">
        <v>8</v>
      </c>
    </row>
    <row r="334" customFormat="false" ht="15" hidden="false" customHeight="false" outlineLevel="0" collapsed="false">
      <c r="A334" s="68" t="n">
        <v>144406</v>
      </c>
      <c r="B334" s="68" t="n">
        <v>176</v>
      </c>
      <c r="C334" s="73" t="n">
        <v>0.04046296296296</v>
      </c>
      <c r="D334" s="68" t="s">
        <v>512</v>
      </c>
      <c r="E334" s="68" t="n">
        <v>11</v>
      </c>
      <c r="F334" s="68" t="n">
        <v>9</v>
      </c>
    </row>
    <row r="335" customFormat="false" ht="15" hidden="false" customHeight="false" outlineLevel="0" collapsed="false">
      <c r="A335" s="72" t="s">
        <v>84</v>
      </c>
      <c r="B335" s="67"/>
      <c r="C335" s="67"/>
      <c r="D335" s="67"/>
      <c r="E335" s="67"/>
      <c r="F335" s="67"/>
    </row>
    <row r="336" customFormat="false" ht="15" hidden="false" customHeight="false" outlineLevel="0" collapsed="false">
      <c r="A336" s="68" t="n">
        <v>144617</v>
      </c>
      <c r="B336" s="68" t="n">
        <v>102</v>
      </c>
      <c r="C336" s="73" t="n">
        <v>0.00712962962963</v>
      </c>
      <c r="D336" s="68" t="s">
        <v>513</v>
      </c>
      <c r="E336" s="68" t="n">
        <v>6</v>
      </c>
      <c r="F336" s="68" t="n">
        <v>1</v>
      </c>
    </row>
    <row r="337" customFormat="false" ht="15" hidden="false" customHeight="false" outlineLevel="0" collapsed="false">
      <c r="A337" s="68" t="n">
        <v>144617</v>
      </c>
      <c r="B337" s="68" t="n">
        <v>102</v>
      </c>
      <c r="C337" s="73" t="n">
        <v>0.01126157407407</v>
      </c>
      <c r="D337" s="68" t="s">
        <v>514</v>
      </c>
      <c r="E337" s="68" t="n">
        <v>14</v>
      </c>
      <c r="F337" s="68" t="n">
        <v>2</v>
      </c>
    </row>
    <row r="338" customFormat="false" ht="15" hidden="false" customHeight="false" outlineLevel="0" collapsed="false">
      <c r="A338" s="68" t="n">
        <v>144617</v>
      </c>
      <c r="B338" s="68" t="n">
        <v>102</v>
      </c>
      <c r="C338" s="73" t="n">
        <v>0.01539351851852</v>
      </c>
      <c r="D338" s="68" t="s">
        <v>515</v>
      </c>
      <c r="E338" s="68" t="n">
        <v>13</v>
      </c>
      <c r="F338" s="68" t="n">
        <v>3</v>
      </c>
    </row>
    <row r="339" customFormat="false" ht="15" hidden="false" customHeight="false" outlineLevel="0" collapsed="false">
      <c r="A339" s="68" t="n">
        <v>144617</v>
      </c>
      <c r="B339" s="68" t="n">
        <v>102</v>
      </c>
      <c r="C339" s="73" t="n">
        <v>0.01952546296296</v>
      </c>
      <c r="D339" s="68" t="s">
        <v>516</v>
      </c>
      <c r="E339" s="68" t="n">
        <v>11</v>
      </c>
      <c r="F339" s="68" t="n">
        <v>4</v>
      </c>
    </row>
    <row r="340" customFormat="false" ht="15" hidden="false" customHeight="false" outlineLevel="0" collapsed="false">
      <c r="A340" s="68" t="n">
        <v>144617</v>
      </c>
      <c r="B340" s="68" t="n">
        <v>102</v>
      </c>
      <c r="C340" s="73" t="n">
        <v>0.02380787037037</v>
      </c>
      <c r="D340" s="68" t="s">
        <v>517</v>
      </c>
      <c r="E340" s="68" t="n">
        <v>12</v>
      </c>
      <c r="F340" s="68" t="n">
        <v>5</v>
      </c>
    </row>
    <row r="341" customFormat="false" ht="15" hidden="false" customHeight="false" outlineLevel="0" collapsed="false">
      <c r="A341" s="68" t="n">
        <v>144617</v>
      </c>
      <c r="B341" s="68" t="n">
        <v>102</v>
      </c>
      <c r="C341" s="73" t="n">
        <v>0.02797453703704</v>
      </c>
      <c r="D341" s="68" t="s">
        <v>518</v>
      </c>
      <c r="E341" s="68" t="n">
        <v>12</v>
      </c>
      <c r="F341" s="68" t="n">
        <v>6</v>
      </c>
    </row>
    <row r="342" customFormat="false" ht="15" hidden="false" customHeight="false" outlineLevel="0" collapsed="false">
      <c r="A342" s="68" t="n">
        <v>144617</v>
      </c>
      <c r="B342" s="68" t="n">
        <v>102</v>
      </c>
      <c r="C342" s="73" t="n">
        <v>0.03216435185185</v>
      </c>
      <c r="D342" s="68" t="s">
        <v>519</v>
      </c>
      <c r="E342" s="68" t="n">
        <v>11</v>
      </c>
      <c r="F342" s="68" t="n">
        <v>7</v>
      </c>
    </row>
    <row r="343" customFormat="false" ht="15" hidden="false" customHeight="false" outlineLevel="0" collapsed="false">
      <c r="A343" s="68" t="n">
        <v>144617</v>
      </c>
      <c r="B343" s="68" t="n">
        <v>102</v>
      </c>
      <c r="C343" s="73" t="n">
        <v>0.03635416666667</v>
      </c>
      <c r="D343" s="68" t="s">
        <v>520</v>
      </c>
      <c r="E343" s="68" t="n">
        <v>12</v>
      </c>
      <c r="F343" s="68" t="n">
        <v>8</v>
      </c>
    </row>
    <row r="344" customFormat="false" ht="15" hidden="false" customHeight="false" outlineLevel="0" collapsed="false">
      <c r="A344" s="68" t="n">
        <v>144617</v>
      </c>
      <c r="B344" s="68" t="n">
        <v>102</v>
      </c>
      <c r="C344" s="73" t="n">
        <v>0.04052083333333</v>
      </c>
      <c r="D344" s="68" t="s">
        <v>521</v>
      </c>
      <c r="E344" s="68" t="n">
        <v>12</v>
      </c>
      <c r="F344" s="68" t="n">
        <v>9</v>
      </c>
    </row>
    <row r="345" customFormat="false" ht="15" hidden="false" customHeight="false" outlineLevel="0" collapsed="false">
      <c r="A345" s="72" t="s">
        <v>65</v>
      </c>
      <c r="B345" s="67"/>
      <c r="C345" s="67"/>
      <c r="D345" s="67"/>
      <c r="E345" s="67"/>
      <c r="F345" s="67"/>
    </row>
    <row r="346" customFormat="false" ht="15" hidden="false" customHeight="false" outlineLevel="0" collapsed="false">
      <c r="A346" s="68" t="n">
        <v>24487</v>
      </c>
      <c r="B346" s="68" t="n">
        <v>234</v>
      </c>
      <c r="C346" s="73" t="n">
        <v>0.007141203703704</v>
      </c>
      <c r="D346" s="68" t="s">
        <v>522</v>
      </c>
      <c r="E346" s="68" t="n">
        <v>14</v>
      </c>
      <c r="F346" s="68" t="n">
        <v>1</v>
      </c>
    </row>
    <row r="347" customFormat="false" ht="15" hidden="false" customHeight="false" outlineLevel="0" collapsed="false">
      <c r="A347" s="68" t="n">
        <v>24487</v>
      </c>
      <c r="B347" s="68" t="n">
        <v>234</v>
      </c>
      <c r="C347" s="73" t="n">
        <v>0.01111111111111</v>
      </c>
      <c r="D347" s="68" t="s">
        <v>523</v>
      </c>
      <c r="E347" s="68" t="n">
        <v>4</v>
      </c>
      <c r="F347" s="68" t="n">
        <v>2</v>
      </c>
    </row>
    <row r="348" customFormat="false" ht="15" hidden="false" customHeight="false" outlineLevel="0" collapsed="false">
      <c r="A348" s="68" t="n">
        <v>24487</v>
      </c>
      <c r="B348" s="68" t="n">
        <v>234</v>
      </c>
      <c r="C348" s="73" t="n">
        <v>0.0150462962963</v>
      </c>
      <c r="D348" s="68" t="s">
        <v>524</v>
      </c>
      <c r="E348" s="68" t="n">
        <v>3</v>
      </c>
      <c r="F348" s="68" t="n">
        <v>3</v>
      </c>
    </row>
    <row r="349" customFormat="false" ht="15" hidden="false" customHeight="false" outlineLevel="0" collapsed="false">
      <c r="A349" s="68" t="n">
        <v>24487</v>
      </c>
      <c r="B349" s="68" t="n">
        <v>234</v>
      </c>
      <c r="C349" s="73" t="n">
        <v>0.0190162037037</v>
      </c>
      <c r="D349" s="68" t="s">
        <v>525</v>
      </c>
      <c r="E349" s="68" t="n">
        <v>2</v>
      </c>
      <c r="F349" s="68" t="n">
        <v>4</v>
      </c>
    </row>
    <row r="350" customFormat="false" ht="15" hidden="false" customHeight="false" outlineLevel="0" collapsed="false">
      <c r="A350" s="68" t="n">
        <v>24487</v>
      </c>
      <c r="B350" s="68" t="n">
        <v>234</v>
      </c>
      <c r="C350" s="73" t="n">
        <v>0.02296296296296</v>
      </c>
      <c r="D350" s="68" t="s">
        <v>526</v>
      </c>
      <c r="E350" s="68" t="n">
        <v>1</v>
      </c>
      <c r="F350" s="68" t="n">
        <v>5</v>
      </c>
    </row>
    <row r="351" customFormat="false" ht="15" hidden="false" customHeight="false" outlineLevel="0" collapsed="false">
      <c r="A351" s="68" t="n">
        <v>24487</v>
      </c>
      <c r="B351" s="68" t="n">
        <v>234</v>
      </c>
      <c r="C351" s="73" t="n">
        <v>0.02694444444444</v>
      </c>
      <c r="D351" s="68" t="s">
        <v>527</v>
      </c>
      <c r="E351" s="68" t="n">
        <v>1</v>
      </c>
      <c r="F351" s="68" t="n">
        <v>6</v>
      </c>
    </row>
    <row r="352" customFormat="false" ht="15" hidden="false" customHeight="false" outlineLevel="0" collapsed="false">
      <c r="A352" s="68" t="n">
        <v>24487</v>
      </c>
      <c r="B352" s="68" t="n">
        <v>234</v>
      </c>
      <c r="C352" s="73" t="n">
        <v>0.0308912037037</v>
      </c>
      <c r="D352" s="68" t="s">
        <v>528</v>
      </c>
      <c r="E352" s="68" t="n">
        <v>1</v>
      </c>
      <c r="F352" s="68" t="n">
        <v>7</v>
      </c>
    </row>
    <row r="353" customFormat="false" ht="15" hidden="false" customHeight="false" outlineLevel="0" collapsed="false">
      <c r="A353" s="68" t="n">
        <v>24487</v>
      </c>
      <c r="B353" s="68" t="n">
        <v>234</v>
      </c>
      <c r="C353" s="73" t="n">
        <v>0.03491898148148</v>
      </c>
      <c r="D353" s="68" t="s">
        <v>529</v>
      </c>
      <c r="E353" s="68" t="n">
        <v>1</v>
      </c>
      <c r="F353" s="68" t="n">
        <v>8</v>
      </c>
    </row>
    <row r="354" customFormat="false" ht="15" hidden="false" customHeight="false" outlineLevel="0" collapsed="false">
      <c r="A354" s="68" t="n">
        <v>24487</v>
      </c>
      <c r="B354" s="68" t="n">
        <v>234</v>
      </c>
      <c r="C354" s="73" t="n">
        <v>0.03888888888889</v>
      </c>
      <c r="D354" s="68" t="s">
        <v>530</v>
      </c>
      <c r="E354" s="68" t="n">
        <v>1</v>
      </c>
      <c r="F354" s="68" t="n">
        <v>9</v>
      </c>
    </row>
    <row r="355" customFormat="false" ht="15" hidden="false" customHeight="false" outlineLevel="0" collapsed="false">
      <c r="A355" s="68" t="n">
        <v>24487</v>
      </c>
      <c r="B355" s="68" t="n">
        <v>234</v>
      </c>
      <c r="C355" s="73" t="n">
        <v>0.04284722222222</v>
      </c>
      <c r="D355" s="68" t="s">
        <v>531</v>
      </c>
      <c r="E355" s="68" t="n">
        <v>2</v>
      </c>
      <c r="F355" s="68" t="n">
        <v>10</v>
      </c>
    </row>
    <row r="356" customFormat="false" ht="15" hidden="false" customHeight="false" outlineLevel="0" collapsed="false">
      <c r="A356" s="72" t="s">
        <v>79</v>
      </c>
      <c r="B356" s="67"/>
      <c r="C356" s="67"/>
      <c r="D356" s="67"/>
      <c r="E356" s="67"/>
      <c r="F356" s="67"/>
    </row>
    <row r="357" customFormat="false" ht="15" hidden="false" customHeight="false" outlineLevel="0" collapsed="false">
      <c r="A357" s="68" t="n">
        <v>14851</v>
      </c>
      <c r="B357" s="68" t="n">
        <v>294</v>
      </c>
      <c r="C357" s="73" t="n">
        <v>0.0071875</v>
      </c>
      <c r="D357" s="68" t="s">
        <v>532</v>
      </c>
      <c r="E357" s="68" t="n">
        <v>28</v>
      </c>
      <c r="F357" s="68" t="n">
        <v>1</v>
      </c>
    </row>
    <row r="358" customFormat="false" ht="15" hidden="false" customHeight="false" outlineLevel="0" collapsed="false">
      <c r="A358" s="68" t="n">
        <v>14851</v>
      </c>
      <c r="B358" s="68" t="n">
        <v>294</v>
      </c>
      <c r="C358" s="73" t="n">
        <v>0.01128472222222</v>
      </c>
      <c r="D358" s="68" t="s">
        <v>533</v>
      </c>
      <c r="E358" s="68" t="n">
        <v>15</v>
      </c>
      <c r="F358" s="68" t="n">
        <v>2</v>
      </c>
    </row>
    <row r="359" customFormat="false" ht="15" hidden="false" customHeight="false" outlineLevel="0" collapsed="false">
      <c r="A359" s="68" t="n">
        <v>14851</v>
      </c>
      <c r="B359" s="68" t="n">
        <v>294</v>
      </c>
      <c r="C359" s="73" t="n">
        <v>0.01539351851852</v>
      </c>
      <c r="D359" s="68" t="s">
        <v>534</v>
      </c>
      <c r="E359" s="68" t="n">
        <v>12</v>
      </c>
      <c r="F359" s="68" t="n">
        <v>3</v>
      </c>
    </row>
    <row r="360" customFormat="false" ht="15" hidden="false" customHeight="false" outlineLevel="0" collapsed="false">
      <c r="A360" s="68" t="n">
        <v>14851</v>
      </c>
      <c r="B360" s="68" t="n">
        <v>294</v>
      </c>
      <c r="C360" s="73" t="n">
        <v>0.01945601851852</v>
      </c>
      <c r="D360" s="68" t="s">
        <v>535</v>
      </c>
      <c r="E360" s="68" t="n">
        <v>9</v>
      </c>
      <c r="F360" s="68" t="n">
        <v>4</v>
      </c>
    </row>
    <row r="361" customFormat="false" ht="15" hidden="false" customHeight="false" outlineLevel="0" collapsed="false">
      <c r="A361" s="68" t="n">
        <v>14851</v>
      </c>
      <c r="B361" s="68" t="n">
        <v>294</v>
      </c>
      <c r="C361" s="73" t="n">
        <v>0.02362268518519</v>
      </c>
      <c r="D361" s="68" t="s">
        <v>452</v>
      </c>
      <c r="E361" s="68" t="n">
        <v>9</v>
      </c>
      <c r="F361" s="68" t="n">
        <v>5</v>
      </c>
    </row>
    <row r="362" customFormat="false" ht="15" hidden="false" customHeight="false" outlineLevel="0" collapsed="false">
      <c r="A362" s="68" t="n">
        <v>14851</v>
      </c>
      <c r="B362" s="68" t="n">
        <v>294</v>
      </c>
      <c r="C362" s="73" t="n">
        <v>0.02773148148148</v>
      </c>
      <c r="D362" s="68" t="s">
        <v>536</v>
      </c>
      <c r="E362" s="68" t="n">
        <v>9</v>
      </c>
      <c r="F362" s="68" t="n">
        <v>6</v>
      </c>
    </row>
    <row r="363" customFormat="false" ht="15" hidden="false" customHeight="false" outlineLevel="0" collapsed="false">
      <c r="A363" s="68" t="n">
        <v>14851</v>
      </c>
      <c r="B363" s="68" t="n">
        <v>294</v>
      </c>
      <c r="C363" s="73" t="n">
        <v>0.03193287037037</v>
      </c>
      <c r="D363" s="68" t="s">
        <v>537</v>
      </c>
      <c r="E363" s="68" t="n">
        <v>10</v>
      </c>
      <c r="F363" s="68" t="n">
        <v>7</v>
      </c>
    </row>
    <row r="364" customFormat="false" ht="15" hidden="false" customHeight="false" outlineLevel="0" collapsed="false">
      <c r="A364" s="68" t="n">
        <v>14851</v>
      </c>
      <c r="B364" s="68" t="n">
        <v>294</v>
      </c>
      <c r="C364" s="73" t="n">
        <v>0.03612268518519</v>
      </c>
      <c r="D364" s="68" t="s">
        <v>538</v>
      </c>
      <c r="E364" s="68" t="n">
        <v>10</v>
      </c>
      <c r="F364" s="68" t="n">
        <v>8</v>
      </c>
    </row>
    <row r="365" customFormat="false" ht="15" hidden="false" customHeight="false" outlineLevel="0" collapsed="false">
      <c r="A365" s="68" t="n">
        <v>14851</v>
      </c>
      <c r="B365" s="68" t="n">
        <v>294</v>
      </c>
      <c r="C365" s="73" t="n">
        <v>0.0402662037037</v>
      </c>
      <c r="D365" s="68" t="s">
        <v>539</v>
      </c>
      <c r="E365" s="68" t="n">
        <v>9</v>
      </c>
      <c r="F365" s="68" t="n">
        <v>9</v>
      </c>
    </row>
    <row r="366" customFormat="false" ht="15" hidden="false" customHeight="false" outlineLevel="0" collapsed="false">
      <c r="A366" s="72" t="s">
        <v>111</v>
      </c>
      <c r="B366" s="67"/>
      <c r="C366" s="67"/>
      <c r="D366" s="67"/>
      <c r="E366" s="67"/>
      <c r="F366" s="67"/>
    </row>
    <row r="367" customFormat="false" ht="15" hidden="false" customHeight="false" outlineLevel="0" collapsed="false">
      <c r="A367" s="68" t="n">
        <v>24655</v>
      </c>
      <c r="B367" s="68" t="n">
        <v>157</v>
      </c>
      <c r="C367" s="73" t="n">
        <v>0.007164351851852</v>
      </c>
      <c r="D367" s="68" t="s">
        <v>540</v>
      </c>
      <c r="E367" s="68" t="n">
        <v>24</v>
      </c>
      <c r="F367" s="68" t="n">
        <v>1</v>
      </c>
    </row>
    <row r="368" customFormat="false" ht="15" hidden="false" customHeight="false" outlineLevel="0" collapsed="false">
      <c r="A368" s="68" t="n">
        <v>24655</v>
      </c>
      <c r="B368" s="68" t="n">
        <v>157</v>
      </c>
      <c r="C368" s="73" t="n">
        <v>0.01222222222222</v>
      </c>
      <c r="D368" s="68" t="s">
        <v>541</v>
      </c>
      <c r="E368" s="68" t="n">
        <v>29</v>
      </c>
      <c r="F368" s="68" t="n">
        <v>2</v>
      </c>
    </row>
    <row r="369" customFormat="false" ht="15" hidden="false" customHeight="false" outlineLevel="0" collapsed="false">
      <c r="A369" s="68" t="n">
        <v>24655</v>
      </c>
      <c r="B369" s="68" t="n">
        <v>157</v>
      </c>
      <c r="C369" s="73" t="n">
        <v>0.01733796296296</v>
      </c>
      <c r="D369" s="68" t="s">
        <v>542</v>
      </c>
      <c r="E369" s="68" t="n">
        <v>29</v>
      </c>
      <c r="F369" s="68" t="n">
        <v>3</v>
      </c>
    </row>
    <row r="370" customFormat="false" ht="15" hidden="false" customHeight="false" outlineLevel="0" collapsed="false">
      <c r="A370" s="68" t="n">
        <v>24655</v>
      </c>
      <c r="B370" s="68" t="n">
        <v>157</v>
      </c>
      <c r="C370" s="73" t="n">
        <v>0.02274305555556</v>
      </c>
      <c r="D370" s="68" t="s">
        <v>543</v>
      </c>
      <c r="E370" s="68" t="n">
        <v>29</v>
      </c>
      <c r="F370" s="68" t="n">
        <v>4</v>
      </c>
    </row>
    <row r="371" customFormat="false" ht="15" hidden="false" customHeight="false" outlineLevel="0" collapsed="false">
      <c r="A371" s="68" t="n">
        <v>24655</v>
      </c>
      <c r="B371" s="68" t="n">
        <v>157</v>
      </c>
      <c r="C371" s="73" t="n">
        <v>0.02834490740741</v>
      </c>
      <c r="D371" s="68" t="s">
        <v>544</v>
      </c>
      <c r="E371" s="68" t="n">
        <v>13</v>
      </c>
      <c r="F371" s="68" t="n">
        <v>5</v>
      </c>
    </row>
    <row r="372" customFormat="false" ht="15" hidden="false" customHeight="false" outlineLevel="0" collapsed="false">
      <c r="A372" s="68" t="n">
        <v>24655</v>
      </c>
      <c r="B372" s="68" t="n">
        <v>157</v>
      </c>
      <c r="C372" s="73" t="n">
        <v>0.03402777777778</v>
      </c>
      <c r="D372" s="68" t="s">
        <v>545</v>
      </c>
      <c r="E372" s="68" t="n">
        <v>8</v>
      </c>
      <c r="F372" s="68" t="n">
        <v>6</v>
      </c>
    </row>
    <row r="373" customFormat="false" ht="15" hidden="false" customHeight="false" outlineLevel="0" collapsed="false">
      <c r="A373" s="68" t="n">
        <v>24655</v>
      </c>
      <c r="B373" s="68" t="n">
        <v>157</v>
      </c>
      <c r="C373" s="73" t="n">
        <v>0.03996527777778</v>
      </c>
      <c r="D373" s="68" t="s">
        <v>546</v>
      </c>
      <c r="E373" s="68" t="n">
        <v>6</v>
      </c>
      <c r="F373" s="68" t="n">
        <v>7</v>
      </c>
    </row>
    <row r="374" customFormat="false" ht="15" hidden="false" customHeight="false" outlineLevel="0" collapsed="false">
      <c r="A374" s="72" t="s">
        <v>76</v>
      </c>
      <c r="B374" s="67"/>
      <c r="C374" s="67"/>
      <c r="D374" s="67"/>
      <c r="E374" s="67"/>
      <c r="F374" s="67"/>
    </row>
    <row r="375" customFormat="false" ht="15" hidden="false" customHeight="false" outlineLevel="0" collapsed="false">
      <c r="A375" s="68" t="n">
        <v>144349</v>
      </c>
      <c r="B375" s="68" t="n">
        <v>189</v>
      </c>
      <c r="C375" s="73" t="n">
        <v>0.007152777777778</v>
      </c>
      <c r="D375" s="68" t="s">
        <v>547</v>
      </c>
      <c r="E375" s="68" t="n">
        <v>20</v>
      </c>
      <c r="F375" s="68" t="n">
        <v>1</v>
      </c>
    </row>
    <row r="376" customFormat="false" ht="15" hidden="false" customHeight="false" outlineLevel="0" collapsed="false">
      <c r="A376" s="68" t="n">
        <v>144349</v>
      </c>
      <c r="B376" s="68" t="n">
        <v>189</v>
      </c>
      <c r="C376" s="73" t="n">
        <v>0.01115740740741</v>
      </c>
      <c r="D376" s="68" t="s">
        <v>548</v>
      </c>
      <c r="E376" s="68" t="n">
        <v>8</v>
      </c>
      <c r="F376" s="68" t="n">
        <v>2</v>
      </c>
    </row>
    <row r="377" customFormat="false" ht="15" hidden="false" customHeight="false" outlineLevel="0" collapsed="false">
      <c r="A377" s="68" t="n">
        <v>144349</v>
      </c>
      <c r="B377" s="68" t="n">
        <v>189</v>
      </c>
      <c r="C377" s="73" t="n">
        <v>0.01520833333333</v>
      </c>
      <c r="D377" s="68" t="s">
        <v>549</v>
      </c>
      <c r="E377" s="68" t="n">
        <v>7</v>
      </c>
      <c r="F377" s="68" t="n">
        <v>3</v>
      </c>
    </row>
    <row r="378" customFormat="false" ht="15" hidden="false" customHeight="false" outlineLevel="0" collapsed="false">
      <c r="A378" s="68" t="n">
        <v>144349</v>
      </c>
      <c r="B378" s="68" t="n">
        <v>189</v>
      </c>
      <c r="C378" s="73" t="n">
        <v>0.0193287037037</v>
      </c>
      <c r="D378" s="68" t="s">
        <v>550</v>
      </c>
      <c r="E378" s="68" t="n">
        <v>7</v>
      </c>
      <c r="F378" s="68" t="n">
        <v>4</v>
      </c>
    </row>
    <row r="379" customFormat="false" ht="15" hidden="false" customHeight="false" outlineLevel="0" collapsed="false">
      <c r="A379" s="68" t="n">
        <v>144349</v>
      </c>
      <c r="B379" s="68" t="n">
        <v>189</v>
      </c>
      <c r="C379" s="73" t="n">
        <v>0.0234837962963</v>
      </c>
      <c r="D379" s="68" t="s">
        <v>551</v>
      </c>
      <c r="E379" s="68" t="n">
        <v>7</v>
      </c>
      <c r="F379" s="68" t="n">
        <v>5</v>
      </c>
    </row>
    <row r="380" customFormat="false" ht="15" hidden="false" customHeight="false" outlineLevel="0" collapsed="false">
      <c r="A380" s="68" t="n">
        <v>144349</v>
      </c>
      <c r="B380" s="68" t="n">
        <v>189</v>
      </c>
      <c r="C380" s="73" t="n">
        <v>0.02763888888889</v>
      </c>
      <c r="D380" s="68" t="s">
        <v>552</v>
      </c>
      <c r="E380" s="68" t="n">
        <v>8</v>
      </c>
      <c r="F380" s="68" t="n">
        <v>6</v>
      </c>
    </row>
    <row r="381" customFormat="false" ht="15" hidden="false" customHeight="false" outlineLevel="0" collapsed="false">
      <c r="A381" s="68" t="n">
        <v>144349</v>
      </c>
      <c r="B381" s="68" t="n">
        <v>189</v>
      </c>
      <c r="C381" s="73" t="n">
        <v>0.03171296296296</v>
      </c>
      <c r="D381" s="68" t="s">
        <v>553</v>
      </c>
      <c r="E381" s="68" t="n">
        <v>7</v>
      </c>
      <c r="F381" s="68" t="n">
        <v>7</v>
      </c>
    </row>
    <row r="382" customFormat="false" ht="15" hidden="false" customHeight="false" outlineLevel="0" collapsed="false">
      <c r="A382" s="68" t="n">
        <v>144349</v>
      </c>
      <c r="B382" s="68" t="n">
        <v>189</v>
      </c>
      <c r="C382" s="73" t="n">
        <v>0.03577546296296</v>
      </c>
      <c r="D382" s="68" t="s">
        <v>554</v>
      </c>
      <c r="E382" s="68" t="n">
        <v>7</v>
      </c>
      <c r="F382" s="68" t="n">
        <v>8</v>
      </c>
    </row>
    <row r="383" customFormat="false" ht="15" hidden="false" customHeight="false" outlineLevel="0" collapsed="false">
      <c r="A383" s="68" t="n">
        <v>144349</v>
      </c>
      <c r="B383" s="68" t="n">
        <v>189</v>
      </c>
      <c r="C383" s="73" t="n">
        <v>0.03986111111111</v>
      </c>
      <c r="D383" s="68" t="s">
        <v>555</v>
      </c>
      <c r="E383" s="68" t="n">
        <v>7</v>
      </c>
      <c r="F383" s="68" t="n">
        <v>9</v>
      </c>
    </row>
    <row r="384" customFormat="false" ht="15" hidden="false" customHeight="false" outlineLevel="0" collapsed="false">
      <c r="A384" s="72" t="s">
        <v>88</v>
      </c>
      <c r="B384" s="67"/>
      <c r="C384" s="67"/>
      <c r="D384" s="67"/>
      <c r="E384" s="67"/>
      <c r="F384" s="67"/>
    </row>
    <row r="385" customFormat="false" ht="15" hidden="false" customHeight="false" outlineLevel="0" collapsed="false">
      <c r="A385" s="68" t="n">
        <v>4427</v>
      </c>
      <c r="B385" s="68" t="n">
        <v>108</v>
      </c>
      <c r="C385" s="73" t="n">
        <v>0.007152777777778</v>
      </c>
      <c r="D385" s="68" t="s">
        <v>556</v>
      </c>
      <c r="E385" s="68" t="n">
        <v>18</v>
      </c>
      <c r="F385" s="68" t="n">
        <v>1</v>
      </c>
    </row>
    <row r="386" customFormat="false" ht="15" hidden="false" customHeight="false" outlineLevel="0" collapsed="false">
      <c r="A386" s="68" t="n">
        <v>4427</v>
      </c>
      <c r="B386" s="68" t="n">
        <v>108</v>
      </c>
      <c r="C386" s="73" t="n">
        <v>0.01141203703704</v>
      </c>
      <c r="D386" s="68" t="s">
        <v>557</v>
      </c>
      <c r="E386" s="68" t="n">
        <v>18</v>
      </c>
      <c r="F386" s="68" t="n">
        <v>2</v>
      </c>
    </row>
    <row r="387" customFormat="false" ht="15" hidden="false" customHeight="false" outlineLevel="0" collapsed="false">
      <c r="A387" s="68" t="n">
        <v>4427</v>
      </c>
      <c r="B387" s="68" t="n">
        <v>108</v>
      </c>
      <c r="C387" s="73" t="n">
        <v>0.01563657407407</v>
      </c>
      <c r="D387" s="68" t="s">
        <v>558</v>
      </c>
      <c r="E387" s="68" t="n">
        <v>16</v>
      </c>
      <c r="F387" s="68" t="n">
        <v>3</v>
      </c>
    </row>
    <row r="388" customFormat="false" ht="15" hidden="false" customHeight="false" outlineLevel="0" collapsed="false">
      <c r="A388" s="68" t="n">
        <v>4427</v>
      </c>
      <c r="B388" s="68" t="n">
        <v>108</v>
      </c>
      <c r="C388" s="73" t="n">
        <v>0.01978009259259</v>
      </c>
      <c r="D388" s="68" t="s">
        <v>559</v>
      </c>
      <c r="E388" s="68" t="n">
        <v>16</v>
      </c>
      <c r="F388" s="68" t="n">
        <v>4</v>
      </c>
    </row>
    <row r="389" customFormat="false" ht="15" hidden="false" customHeight="false" outlineLevel="0" collapsed="false">
      <c r="A389" s="68" t="n">
        <v>4427</v>
      </c>
      <c r="B389" s="68" t="n">
        <v>108</v>
      </c>
      <c r="C389" s="73" t="n">
        <v>0.02400462962963</v>
      </c>
      <c r="D389" s="68" t="s">
        <v>560</v>
      </c>
      <c r="E389" s="68" t="n">
        <v>15</v>
      </c>
      <c r="F389" s="68" t="n">
        <v>5</v>
      </c>
    </row>
    <row r="390" customFormat="false" ht="15" hidden="false" customHeight="false" outlineLevel="0" collapsed="false">
      <c r="A390" s="68" t="n">
        <v>4427</v>
      </c>
      <c r="B390" s="68" t="n">
        <v>108</v>
      </c>
      <c r="C390" s="73" t="n">
        <v>0.02827546296296</v>
      </c>
      <c r="D390" s="68" t="s">
        <v>561</v>
      </c>
      <c r="E390" s="68" t="n">
        <v>15</v>
      </c>
      <c r="F390" s="68" t="n">
        <v>6</v>
      </c>
    </row>
    <row r="391" customFormat="false" ht="15" hidden="false" customHeight="false" outlineLevel="0" collapsed="false">
      <c r="A391" s="68" t="n">
        <v>4427</v>
      </c>
      <c r="B391" s="68" t="n">
        <v>108</v>
      </c>
      <c r="C391" s="73" t="n">
        <v>0.03248842592593</v>
      </c>
      <c r="D391" s="68" t="s">
        <v>562</v>
      </c>
      <c r="E391" s="68" t="n">
        <v>14</v>
      </c>
      <c r="F391" s="68" t="n">
        <v>7</v>
      </c>
    </row>
    <row r="392" customFormat="false" ht="15" hidden="false" customHeight="false" outlineLevel="0" collapsed="false">
      <c r="A392" s="68" t="n">
        <v>4427</v>
      </c>
      <c r="B392" s="68" t="n">
        <v>108</v>
      </c>
      <c r="C392" s="73" t="n">
        <v>0.03673611111111</v>
      </c>
      <c r="D392" s="68" t="s">
        <v>563</v>
      </c>
      <c r="E392" s="68" t="n">
        <v>14</v>
      </c>
      <c r="F392" s="68" t="n">
        <v>8</v>
      </c>
    </row>
    <row r="393" customFormat="false" ht="15" hidden="false" customHeight="false" outlineLevel="0" collapsed="false">
      <c r="A393" s="68" t="n">
        <v>4427</v>
      </c>
      <c r="B393" s="68" t="n">
        <v>108</v>
      </c>
      <c r="C393" s="73" t="n">
        <v>0.04103009259259</v>
      </c>
      <c r="D393" s="68" t="s">
        <v>564</v>
      </c>
      <c r="E393" s="68" t="n">
        <v>14</v>
      </c>
      <c r="F393" s="68" t="n">
        <v>9</v>
      </c>
    </row>
    <row r="394" customFormat="false" ht="15" hidden="false" customHeight="false" outlineLevel="0" collapsed="false">
      <c r="A394" s="72" t="s">
        <v>86</v>
      </c>
      <c r="B394" s="67"/>
      <c r="C394" s="67"/>
      <c r="D394" s="67"/>
      <c r="E394" s="67"/>
      <c r="F394" s="67"/>
    </row>
    <row r="395" customFormat="false" ht="15" hidden="false" customHeight="false" outlineLevel="0" collapsed="false">
      <c r="A395" s="68" t="n">
        <v>2429</v>
      </c>
      <c r="B395" s="68" t="n">
        <v>244</v>
      </c>
      <c r="C395" s="73" t="n">
        <v>0.007164351851852</v>
      </c>
      <c r="D395" s="68" t="s">
        <v>565</v>
      </c>
      <c r="E395" s="68" t="n">
        <v>25</v>
      </c>
      <c r="F395" s="68" t="n">
        <v>1</v>
      </c>
    </row>
    <row r="396" customFormat="false" ht="15" hidden="false" customHeight="false" outlineLevel="0" collapsed="false">
      <c r="A396" s="68" t="n">
        <v>2429</v>
      </c>
      <c r="B396" s="68" t="n">
        <v>244</v>
      </c>
      <c r="C396" s="73" t="n">
        <v>0.01144675925926</v>
      </c>
      <c r="D396" s="68" t="s">
        <v>566</v>
      </c>
      <c r="E396" s="68" t="n">
        <v>20</v>
      </c>
      <c r="F396" s="68" t="n">
        <v>2</v>
      </c>
    </row>
    <row r="397" customFormat="false" ht="15" hidden="false" customHeight="false" outlineLevel="0" collapsed="false">
      <c r="A397" s="68" t="n">
        <v>2429</v>
      </c>
      <c r="B397" s="68" t="n">
        <v>244</v>
      </c>
      <c r="C397" s="73" t="n">
        <v>0.01564814814815</v>
      </c>
      <c r="D397" s="68" t="s">
        <v>567</v>
      </c>
      <c r="E397" s="68" t="n">
        <v>18</v>
      </c>
      <c r="F397" s="68" t="n">
        <v>3</v>
      </c>
    </row>
    <row r="398" customFormat="false" ht="15" hidden="false" customHeight="false" outlineLevel="0" collapsed="false">
      <c r="A398" s="68" t="n">
        <v>2429</v>
      </c>
      <c r="B398" s="68" t="n">
        <v>244</v>
      </c>
      <c r="C398" s="73" t="n">
        <v>0.01975694444444</v>
      </c>
      <c r="D398" s="68" t="s">
        <v>568</v>
      </c>
      <c r="E398" s="68" t="n">
        <v>14</v>
      </c>
      <c r="F398" s="68" t="n">
        <v>4</v>
      </c>
    </row>
    <row r="399" customFormat="false" ht="15" hidden="false" customHeight="false" outlineLevel="0" collapsed="false">
      <c r="A399" s="68" t="n">
        <v>2429</v>
      </c>
      <c r="B399" s="68" t="n">
        <v>244</v>
      </c>
      <c r="C399" s="73" t="n">
        <v>0.02391203703704</v>
      </c>
      <c r="D399" s="68" t="s">
        <v>569</v>
      </c>
      <c r="E399" s="68" t="n">
        <v>14</v>
      </c>
      <c r="F399" s="68" t="n">
        <v>5</v>
      </c>
    </row>
    <row r="400" customFormat="false" ht="15" hidden="false" customHeight="false" outlineLevel="0" collapsed="false">
      <c r="A400" s="68" t="n">
        <v>2429</v>
      </c>
      <c r="B400" s="68" t="n">
        <v>244</v>
      </c>
      <c r="C400" s="73" t="n">
        <v>0.02809027777778</v>
      </c>
      <c r="D400" s="68" t="s">
        <v>570</v>
      </c>
      <c r="E400" s="68" t="n">
        <v>13</v>
      </c>
      <c r="F400" s="68" t="n">
        <v>6</v>
      </c>
    </row>
    <row r="401" customFormat="false" ht="15" hidden="false" customHeight="false" outlineLevel="0" collapsed="false">
      <c r="A401" s="68" t="n">
        <v>2429</v>
      </c>
      <c r="B401" s="68" t="n">
        <v>244</v>
      </c>
      <c r="C401" s="73" t="n">
        <v>0.03225694444444</v>
      </c>
      <c r="D401" s="68" t="s">
        <v>571</v>
      </c>
      <c r="E401" s="68" t="n">
        <v>13</v>
      </c>
      <c r="F401" s="68" t="n">
        <v>7</v>
      </c>
    </row>
    <row r="402" customFormat="false" ht="15" hidden="false" customHeight="false" outlineLevel="0" collapsed="false">
      <c r="A402" s="68" t="n">
        <v>2429</v>
      </c>
      <c r="B402" s="68" t="n">
        <v>244</v>
      </c>
      <c r="C402" s="73" t="n">
        <v>0.03643518518519</v>
      </c>
      <c r="D402" s="68" t="s">
        <v>423</v>
      </c>
      <c r="E402" s="68" t="n">
        <v>13</v>
      </c>
      <c r="F402" s="68" t="n">
        <v>8</v>
      </c>
    </row>
    <row r="403" customFormat="false" ht="15" hidden="false" customHeight="false" outlineLevel="0" collapsed="false">
      <c r="A403" s="68" t="n">
        <v>2429</v>
      </c>
      <c r="B403" s="68" t="n">
        <v>244</v>
      </c>
      <c r="C403" s="73" t="n">
        <v>0.040625</v>
      </c>
      <c r="D403" s="68" t="s">
        <v>572</v>
      </c>
      <c r="E403" s="68" t="n">
        <v>13</v>
      </c>
      <c r="F403" s="68" t="n">
        <v>9</v>
      </c>
    </row>
    <row r="404" customFormat="false" ht="15" hidden="false" customHeight="false" outlineLevel="0" collapsed="false">
      <c r="A404" s="72" t="s">
        <v>102</v>
      </c>
      <c r="B404" s="67"/>
      <c r="C404" s="67"/>
      <c r="D404" s="67"/>
      <c r="E404" s="67"/>
      <c r="F404" s="67"/>
    </row>
    <row r="405" customFormat="false" ht="15" hidden="false" customHeight="false" outlineLevel="0" collapsed="false">
      <c r="A405" s="68" t="n">
        <v>144384</v>
      </c>
      <c r="B405" s="68" t="n">
        <v>174</v>
      </c>
      <c r="C405" s="73" t="n">
        <v>0.007152777777778</v>
      </c>
      <c r="D405" s="68" t="s">
        <v>573</v>
      </c>
      <c r="E405" s="68" t="n">
        <v>15</v>
      </c>
      <c r="F405" s="68" t="n">
        <v>1</v>
      </c>
    </row>
    <row r="406" customFormat="false" ht="15" hidden="false" customHeight="false" outlineLevel="0" collapsed="false">
      <c r="A406" s="68" t="n">
        <v>144384</v>
      </c>
      <c r="B406" s="68" t="n">
        <v>174</v>
      </c>
      <c r="C406" s="73" t="n">
        <v>0.01157407407407</v>
      </c>
      <c r="D406" s="68" t="s">
        <v>574</v>
      </c>
      <c r="E406" s="68" t="n">
        <v>24</v>
      </c>
      <c r="F406" s="68" t="n">
        <v>2</v>
      </c>
    </row>
    <row r="407" customFormat="false" ht="15" hidden="false" customHeight="false" outlineLevel="0" collapsed="false">
      <c r="A407" s="68" t="n">
        <v>144384</v>
      </c>
      <c r="B407" s="68" t="n">
        <v>174</v>
      </c>
      <c r="C407" s="73" t="n">
        <v>0.01611111111111</v>
      </c>
      <c r="D407" s="68" t="s">
        <v>575</v>
      </c>
      <c r="E407" s="68" t="n">
        <v>24</v>
      </c>
      <c r="F407" s="68" t="n">
        <v>3</v>
      </c>
    </row>
    <row r="408" customFormat="false" ht="15" hidden="false" customHeight="false" outlineLevel="0" collapsed="false">
      <c r="A408" s="68" t="n">
        <v>144384</v>
      </c>
      <c r="B408" s="68" t="n">
        <v>174</v>
      </c>
      <c r="C408" s="73" t="n">
        <v>0.0206712962963</v>
      </c>
      <c r="D408" s="68" t="s">
        <v>576</v>
      </c>
      <c r="E408" s="68" t="n">
        <v>24</v>
      </c>
      <c r="F408" s="68" t="n">
        <v>4</v>
      </c>
    </row>
    <row r="409" customFormat="false" ht="15" hidden="false" customHeight="false" outlineLevel="0" collapsed="false">
      <c r="A409" s="68" t="n">
        <v>144384</v>
      </c>
      <c r="B409" s="68" t="n">
        <v>174</v>
      </c>
      <c r="C409" s="73" t="n">
        <v>0.02532407407407</v>
      </c>
      <c r="D409" s="68" t="s">
        <v>577</v>
      </c>
      <c r="E409" s="68" t="n">
        <v>23</v>
      </c>
      <c r="F409" s="68" t="n">
        <v>5</v>
      </c>
    </row>
    <row r="410" customFormat="false" ht="15" hidden="false" customHeight="false" outlineLevel="0" collapsed="false">
      <c r="A410" s="68" t="n">
        <v>144384</v>
      </c>
      <c r="B410" s="68" t="n">
        <v>174</v>
      </c>
      <c r="C410" s="73" t="n">
        <v>0.03010416666667</v>
      </c>
      <c r="D410" s="68" t="s">
        <v>578</v>
      </c>
      <c r="E410" s="68" t="n">
        <v>23</v>
      </c>
      <c r="F410" s="68" t="n">
        <v>6</v>
      </c>
    </row>
    <row r="411" customFormat="false" ht="15" hidden="false" customHeight="false" outlineLevel="0" collapsed="false">
      <c r="A411" s="68" t="n">
        <v>144384</v>
      </c>
      <c r="B411" s="68" t="n">
        <v>174</v>
      </c>
      <c r="C411" s="73" t="n">
        <v>0.03476851851852</v>
      </c>
      <c r="D411" s="68" t="s">
        <v>579</v>
      </c>
      <c r="E411" s="68" t="n">
        <v>23</v>
      </c>
      <c r="F411" s="68" t="n">
        <v>7</v>
      </c>
    </row>
    <row r="412" customFormat="false" ht="15" hidden="false" customHeight="false" outlineLevel="0" collapsed="false">
      <c r="A412" s="68" t="n">
        <v>144384</v>
      </c>
      <c r="B412" s="68" t="n">
        <v>174</v>
      </c>
      <c r="C412" s="73" t="n">
        <v>0.03946759259259</v>
      </c>
      <c r="D412" s="68" t="s">
        <v>580</v>
      </c>
      <c r="E412" s="68" t="n">
        <v>17</v>
      </c>
      <c r="F412" s="68" t="n">
        <v>8</v>
      </c>
    </row>
    <row r="413" customFormat="false" ht="15" hidden="false" customHeight="false" outlineLevel="0" collapsed="false">
      <c r="A413" s="72" t="s">
        <v>95</v>
      </c>
      <c r="B413" s="67"/>
      <c r="C413" s="67"/>
      <c r="D413" s="67"/>
      <c r="E413" s="67"/>
      <c r="F413" s="67"/>
    </row>
    <row r="414" customFormat="false" ht="15" hidden="false" customHeight="false" outlineLevel="0" collapsed="false">
      <c r="A414" s="68" t="n">
        <v>10034</v>
      </c>
      <c r="B414" s="68" t="n">
        <v>185</v>
      </c>
      <c r="C414" s="73" t="n">
        <v>0.007152777777778</v>
      </c>
      <c r="D414" s="68" t="s">
        <v>581</v>
      </c>
      <c r="E414" s="68" t="n">
        <v>17</v>
      </c>
      <c r="F414" s="68" t="n">
        <v>1</v>
      </c>
    </row>
    <row r="415" customFormat="false" ht="15" hidden="false" customHeight="false" outlineLevel="0" collapsed="false">
      <c r="A415" s="68" t="n">
        <v>10034</v>
      </c>
      <c r="B415" s="68" t="n">
        <v>185</v>
      </c>
      <c r="C415" s="73" t="n">
        <v>0.01123842592593</v>
      </c>
      <c r="D415" s="68" t="s">
        <v>582</v>
      </c>
      <c r="E415" s="68" t="n">
        <v>11</v>
      </c>
      <c r="F415" s="68" t="n">
        <v>2</v>
      </c>
    </row>
    <row r="416" customFormat="false" ht="15" hidden="false" customHeight="false" outlineLevel="0" collapsed="false">
      <c r="A416" s="68" t="n">
        <v>10034</v>
      </c>
      <c r="B416" s="68" t="n">
        <v>185</v>
      </c>
      <c r="C416" s="73" t="n">
        <v>0.01564814814815</v>
      </c>
      <c r="D416" s="68" t="s">
        <v>583</v>
      </c>
      <c r="E416" s="68" t="n">
        <v>19</v>
      </c>
      <c r="F416" s="68" t="n">
        <v>3</v>
      </c>
    </row>
    <row r="417" customFormat="false" ht="15" hidden="false" customHeight="false" outlineLevel="0" collapsed="false">
      <c r="A417" s="68" t="n">
        <v>10034</v>
      </c>
      <c r="B417" s="68" t="n">
        <v>185</v>
      </c>
      <c r="C417" s="73" t="n">
        <v>0.02037037037037</v>
      </c>
      <c r="D417" s="68" t="s">
        <v>584</v>
      </c>
      <c r="E417" s="68" t="n">
        <v>21</v>
      </c>
      <c r="F417" s="68" t="n">
        <v>4</v>
      </c>
    </row>
    <row r="418" customFormat="false" ht="15" hidden="false" customHeight="false" outlineLevel="0" collapsed="false">
      <c r="A418" s="68" t="n">
        <v>10034</v>
      </c>
      <c r="B418" s="68" t="n">
        <v>185</v>
      </c>
      <c r="C418" s="73" t="n">
        <v>0.02469907407407</v>
      </c>
      <c r="D418" s="68" t="s">
        <v>585</v>
      </c>
      <c r="E418" s="68" t="n">
        <v>19</v>
      </c>
      <c r="F418" s="68" t="n">
        <v>5</v>
      </c>
    </row>
    <row r="419" customFormat="false" ht="15" hidden="false" customHeight="false" outlineLevel="0" collapsed="false">
      <c r="A419" s="68" t="n">
        <v>10034</v>
      </c>
      <c r="B419" s="68" t="n">
        <v>185</v>
      </c>
      <c r="C419" s="73" t="n">
        <v>0.02899305555556</v>
      </c>
      <c r="D419" s="68" t="s">
        <v>586</v>
      </c>
      <c r="E419" s="68" t="n">
        <v>18</v>
      </c>
      <c r="F419" s="68" t="n">
        <v>6</v>
      </c>
    </row>
    <row r="420" customFormat="false" ht="15" hidden="false" customHeight="false" outlineLevel="0" collapsed="false">
      <c r="A420" s="68" t="n">
        <v>10034</v>
      </c>
      <c r="B420" s="68" t="n">
        <v>185</v>
      </c>
      <c r="C420" s="73" t="n">
        <v>0.03332175925926</v>
      </c>
      <c r="D420" s="68" t="s">
        <v>587</v>
      </c>
      <c r="E420" s="68" t="n">
        <v>18</v>
      </c>
      <c r="F420" s="68" t="n">
        <v>7</v>
      </c>
    </row>
    <row r="421" customFormat="false" ht="15" hidden="false" customHeight="false" outlineLevel="0" collapsed="false">
      <c r="A421" s="68" t="n">
        <v>10034</v>
      </c>
      <c r="B421" s="68" t="n">
        <v>185</v>
      </c>
      <c r="C421" s="73" t="n">
        <v>0.03769675925926</v>
      </c>
      <c r="D421" s="68" t="s">
        <v>588</v>
      </c>
      <c r="E421" s="68" t="n">
        <v>18</v>
      </c>
      <c r="F421" s="68" t="n">
        <v>8</v>
      </c>
    </row>
    <row r="422" customFormat="false" ht="15" hidden="false" customHeight="false" outlineLevel="0" collapsed="false">
      <c r="A422" s="68" t="n">
        <v>10034</v>
      </c>
      <c r="B422" s="68" t="n">
        <v>185</v>
      </c>
      <c r="C422" s="73" t="n">
        <v>0.04201388888889</v>
      </c>
      <c r="D422" s="68" t="s">
        <v>589</v>
      </c>
      <c r="E422" s="68" t="n">
        <v>18</v>
      </c>
      <c r="F422" s="68" t="n">
        <v>9</v>
      </c>
    </row>
    <row r="423" customFormat="false" ht="15" hidden="false" customHeight="false" outlineLevel="0" collapsed="false">
      <c r="A423" s="72" t="s">
        <v>62</v>
      </c>
      <c r="B423" s="67"/>
      <c r="C423" s="67"/>
      <c r="D423" s="67"/>
      <c r="E423" s="67"/>
      <c r="F423" s="67"/>
    </row>
    <row r="424" customFormat="false" ht="15" hidden="false" customHeight="false" outlineLevel="0" collapsed="false">
      <c r="A424" s="68" t="n">
        <v>4391</v>
      </c>
      <c r="B424" s="68" t="n">
        <v>139</v>
      </c>
      <c r="C424" s="73" t="n">
        <v>0.00712962962963</v>
      </c>
      <c r="D424" s="68" t="s">
        <v>590</v>
      </c>
      <c r="E424" s="68" t="n">
        <v>1</v>
      </c>
      <c r="F424" s="68" t="n">
        <v>1</v>
      </c>
    </row>
    <row r="425" customFormat="false" ht="15" hidden="false" customHeight="false" outlineLevel="0" collapsed="false">
      <c r="A425" s="68" t="n">
        <v>4391</v>
      </c>
      <c r="B425" s="68" t="n">
        <v>139</v>
      </c>
      <c r="C425" s="73" t="n">
        <v>0.01091435185185</v>
      </c>
      <c r="D425" s="68" t="s">
        <v>591</v>
      </c>
      <c r="E425" s="68" t="n">
        <v>1</v>
      </c>
      <c r="F425" s="68" t="n">
        <v>2</v>
      </c>
    </row>
    <row r="426" customFormat="false" ht="15" hidden="false" customHeight="false" outlineLevel="0" collapsed="false">
      <c r="A426" s="68" t="n">
        <v>4391</v>
      </c>
      <c r="B426" s="68" t="n">
        <v>139</v>
      </c>
      <c r="C426" s="73" t="n">
        <v>0.01491898148148</v>
      </c>
      <c r="D426" s="68" t="s">
        <v>592</v>
      </c>
      <c r="E426" s="68" t="n">
        <v>1</v>
      </c>
      <c r="F426" s="68" t="n">
        <v>3</v>
      </c>
    </row>
    <row r="427" customFormat="false" ht="15" hidden="false" customHeight="false" outlineLevel="0" collapsed="false">
      <c r="A427" s="68" t="n">
        <v>4391</v>
      </c>
      <c r="B427" s="68" t="n">
        <v>139</v>
      </c>
      <c r="C427" s="73" t="n">
        <v>0.01898148148148</v>
      </c>
      <c r="D427" s="68" t="s">
        <v>319</v>
      </c>
      <c r="E427" s="68" t="n">
        <v>1</v>
      </c>
      <c r="F427" s="68" t="n">
        <v>4</v>
      </c>
    </row>
    <row r="428" customFormat="false" ht="15" hidden="false" customHeight="false" outlineLevel="0" collapsed="false">
      <c r="A428" s="68" t="n">
        <v>4391</v>
      </c>
      <c r="B428" s="68" t="n">
        <v>139</v>
      </c>
      <c r="C428" s="73" t="n">
        <v>0.02298611111111</v>
      </c>
      <c r="D428" s="68" t="s">
        <v>593</v>
      </c>
      <c r="E428" s="68" t="n">
        <v>3</v>
      </c>
      <c r="F428" s="68" t="n">
        <v>5</v>
      </c>
    </row>
    <row r="429" customFormat="false" ht="15" hidden="false" customHeight="false" outlineLevel="0" collapsed="false">
      <c r="A429" s="68" t="n">
        <v>4391</v>
      </c>
      <c r="B429" s="68" t="n">
        <v>139</v>
      </c>
      <c r="C429" s="73" t="n">
        <v>0.02694444444444</v>
      </c>
      <c r="D429" s="68" t="s">
        <v>594</v>
      </c>
      <c r="E429" s="68" t="n">
        <v>2</v>
      </c>
      <c r="F429" s="68" t="n">
        <v>6</v>
      </c>
    </row>
    <row r="430" customFormat="false" ht="15" hidden="false" customHeight="false" outlineLevel="0" collapsed="false">
      <c r="A430" s="68" t="n">
        <v>4391</v>
      </c>
      <c r="B430" s="68" t="n">
        <v>139</v>
      </c>
      <c r="C430" s="73" t="n">
        <v>0.03090277777778</v>
      </c>
      <c r="D430" s="68" t="s">
        <v>595</v>
      </c>
      <c r="E430" s="68" t="n">
        <v>2</v>
      </c>
      <c r="F430" s="68" t="n">
        <v>7</v>
      </c>
    </row>
    <row r="431" customFormat="false" ht="15" hidden="false" customHeight="false" outlineLevel="0" collapsed="false">
      <c r="A431" s="68" t="n">
        <v>4391</v>
      </c>
      <c r="B431" s="68" t="n">
        <v>139</v>
      </c>
      <c r="C431" s="73" t="n">
        <v>0.03493055555556</v>
      </c>
      <c r="D431" s="68" t="s">
        <v>596</v>
      </c>
      <c r="E431" s="68" t="n">
        <v>2</v>
      </c>
      <c r="F431" s="68" t="n">
        <v>8</v>
      </c>
    </row>
    <row r="432" customFormat="false" ht="15" hidden="false" customHeight="false" outlineLevel="0" collapsed="false">
      <c r="A432" s="68" t="n">
        <v>4391</v>
      </c>
      <c r="B432" s="68" t="n">
        <v>139</v>
      </c>
      <c r="C432" s="73" t="n">
        <v>0.03888888888889</v>
      </c>
      <c r="D432" s="68" t="s">
        <v>597</v>
      </c>
      <c r="E432" s="68" t="n">
        <v>2</v>
      </c>
      <c r="F432" s="68" t="n">
        <v>9</v>
      </c>
    </row>
    <row r="433" customFormat="false" ht="15" hidden="false" customHeight="false" outlineLevel="0" collapsed="false">
      <c r="A433" s="68" t="n">
        <v>4391</v>
      </c>
      <c r="B433" s="68" t="n">
        <v>139</v>
      </c>
      <c r="C433" s="73" t="n">
        <v>0.04283564814815</v>
      </c>
      <c r="D433" s="68" t="s">
        <v>598</v>
      </c>
      <c r="E433" s="68" t="n">
        <v>1</v>
      </c>
      <c r="F433" s="68" t="n">
        <v>10</v>
      </c>
    </row>
    <row r="434" customFormat="false" ht="15" hidden="false" customHeight="false" outlineLevel="0" collapsed="false">
      <c r="A434" s="72" t="s">
        <v>74</v>
      </c>
      <c r="B434" s="67"/>
      <c r="C434" s="67"/>
      <c r="D434" s="67"/>
      <c r="E434" s="67"/>
      <c r="F434" s="67"/>
    </row>
    <row r="435" customFormat="false" ht="15" hidden="false" customHeight="false" outlineLevel="0" collapsed="false">
      <c r="A435" s="68" t="n">
        <v>22692</v>
      </c>
      <c r="B435" s="68" t="n">
        <v>142</v>
      </c>
      <c r="C435" s="73" t="n">
        <v>0.007141203703704</v>
      </c>
      <c r="D435" s="68" t="s">
        <v>599</v>
      </c>
      <c r="E435" s="68" t="n">
        <v>10</v>
      </c>
      <c r="F435" s="68" t="n">
        <v>1</v>
      </c>
    </row>
    <row r="436" customFormat="false" ht="15" hidden="false" customHeight="false" outlineLevel="0" collapsed="false">
      <c r="A436" s="68" t="n">
        <v>22692</v>
      </c>
      <c r="B436" s="68" t="n">
        <v>142</v>
      </c>
      <c r="C436" s="73" t="n">
        <v>0.01112268518519</v>
      </c>
      <c r="D436" s="68" t="s">
        <v>600</v>
      </c>
      <c r="E436" s="68" t="n">
        <v>6</v>
      </c>
      <c r="F436" s="68" t="n">
        <v>2</v>
      </c>
    </row>
    <row r="437" customFormat="false" ht="15" hidden="false" customHeight="false" outlineLevel="0" collapsed="false">
      <c r="A437" s="68" t="n">
        <v>22692</v>
      </c>
      <c r="B437" s="68" t="n">
        <v>142</v>
      </c>
      <c r="C437" s="73" t="n">
        <v>0.01511574074074</v>
      </c>
      <c r="D437" s="68" t="s">
        <v>601</v>
      </c>
      <c r="E437" s="68" t="n">
        <v>6</v>
      </c>
      <c r="F437" s="68" t="n">
        <v>3</v>
      </c>
    </row>
    <row r="438" customFormat="false" ht="15" hidden="false" customHeight="false" outlineLevel="0" collapsed="false">
      <c r="A438" s="68" t="n">
        <v>22692</v>
      </c>
      <c r="B438" s="68" t="n">
        <v>142</v>
      </c>
      <c r="C438" s="73" t="n">
        <v>0.01907407407407</v>
      </c>
      <c r="D438" s="68" t="s">
        <v>602</v>
      </c>
      <c r="E438" s="68" t="n">
        <v>6</v>
      </c>
      <c r="F438" s="68" t="n">
        <v>4</v>
      </c>
    </row>
    <row r="439" customFormat="false" ht="15" hidden="false" customHeight="false" outlineLevel="0" collapsed="false">
      <c r="A439" s="68" t="n">
        <v>22692</v>
      </c>
      <c r="B439" s="68" t="n">
        <v>142</v>
      </c>
      <c r="C439" s="73" t="n">
        <v>0.02306712962963</v>
      </c>
      <c r="D439" s="68" t="s">
        <v>603</v>
      </c>
      <c r="E439" s="68" t="n">
        <v>6</v>
      </c>
      <c r="F439" s="68" t="n">
        <v>5</v>
      </c>
    </row>
    <row r="440" customFormat="false" ht="15" hidden="false" customHeight="false" outlineLevel="0" collapsed="false">
      <c r="A440" s="68" t="n">
        <v>22692</v>
      </c>
      <c r="B440" s="68" t="n">
        <v>142</v>
      </c>
      <c r="C440" s="73" t="n">
        <v>0.02711805555556</v>
      </c>
      <c r="D440" s="68" t="s">
        <v>604</v>
      </c>
      <c r="E440" s="68" t="n">
        <v>5</v>
      </c>
      <c r="F440" s="68" t="n">
        <v>6</v>
      </c>
    </row>
    <row r="441" customFormat="false" ht="15" hidden="false" customHeight="false" outlineLevel="0" collapsed="false">
      <c r="A441" s="68" t="n">
        <v>22692</v>
      </c>
      <c r="B441" s="68" t="n">
        <v>142</v>
      </c>
      <c r="C441" s="73" t="n">
        <v>0.03118055555556</v>
      </c>
      <c r="D441" s="68" t="s">
        <v>605</v>
      </c>
      <c r="E441" s="68" t="n">
        <v>4</v>
      </c>
      <c r="F441" s="68" t="n">
        <v>7</v>
      </c>
    </row>
    <row r="442" customFormat="false" ht="15" hidden="false" customHeight="false" outlineLevel="0" collapsed="false">
      <c r="A442" s="68" t="n">
        <v>22692</v>
      </c>
      <c r="B442" s="68" t="n">
        <v>142</v>
      </c>
      <c r="C442" s="73" t="n">
        <v>0.03524305555556</v>
      </c>
      <c r="D442" s="68" t="s">
        <v>606</v>
      </c>
      <c r="E442" s="68" t="n">
        <v>4</v>
      </c>
      <c r="F442" s="68" t="n">
        <v>8</v>
      </c>
    </row>
    <row r="443" customFormat="false" ht="15" hidden="false" customHeight="false" outlineLevel="0" collapsed="false">
      <c r="A443" s="68" t="n">
        <v>22692</v>
      </c>
      <c r="B443" s="68" t="n">
        <v>142</v>
      </c>
      <c r="C443" s="73" t="n">
        <v>0.03930555555556</v>
      </c>
      <c r="D443" s="68" t="s">
        <v>607</v>
      </c>
      <c r="E443" s="68" t="n">
        <v>6</v>
      </c>
      <c r="F443" s="68" t="n">
        <v>9</v>
      </c>
    </row>
    <row r="444" customFormat="false" ht="15" hidden="false" customHeight="false" outlineLevel="0" collapsed="false">
      <c r="A444" s="72" t="s">
        <v>107</v>
      </c>
      <c r="B444" s="67"/>
      <c r="C444" s="67"/>
      <c r="D444" s="67"/>
      <c r="E444" s="67"/>
      <c r="F444" s="67"/>
    </row>
    <row r="445" customFormat="false" ht="15" hidden="false" customHeight="false" outlineLevel="0" collapsed="false">
      <c r="A445" s="68" t="n">
        <v>2444</v>
      </c>
      <c r="B445" s="68" t="n">
        <v>241</v>
      </c>
      <c r="C445" s="73" t="n">
        <v>0.007152777777778</v>
      </c>
      <c r="D445" s="68" t="s">
        <v>608</v>
      </c>
      <c r="E445" s="68" t="n">
        <v>19</v>
      </c>
      <c r="F445" s="68" t="n">
        <v>1</v>
      </c>
    </row>
    <row r="446" customFormat="false" ht="15" hidden="false" customHeight="false" outlineLevel="0" collapsed="false">
      <c r="A446" s="68" t="n">
        <v>2444</v>
      </c>
      <c r="B446" s="68" t="n">
        <v>241</v>
      </c>
      <c r="C446" s="73" t="n">
        <v>0.01174768518519</v>
      </c>
      <c r="D446" s="68" t="s">
        <v>609</v>
      </c>
      <c r="E446" s="68" t="n">
        <v>26</v>
      </c>
      <c r="F446" s="68" t="n">
        <v>2</v>
      </c>
    </row>
    <row r="447" customFormat="false" ht="15" hidden="false" customHeight="false" outlineLevel="0" collapsed="false">
      <c r="A447" s="68" t="n">
        <v>2444</v>
      </c>
      <c r="B447" s="68" t="n">
        <v>241</v>
      </c>
      <c r="C447" s="73" t="n">
        <v>0.01658564814815</v>
      </c>
      <c r="D447" s="68" t="s">
        <v>610</v>
      </c>
      <c r="E447" s="68" t="n">
        <v>26</v>
      </c>
      <c r="F447" s="68" t="n">
        <v>3</v>
      </c>
    </row>
    <row r="448" customFormat="false" ht="15" hidden="false" customHeight="false" outlineLevel="0" collapsed="false">
      <c r="A448" s="68" t="n">
        <v>2444</v>
      </c>
      <c r="B448" s="68" t="n">
        <v>241</v>
      </c>
      <c r="C448" s="73" t="n">
        <v>0.0215625</v>
      </c>
      <c r="D448" s="68" t="s">
        <v>611</v>
      </c>
      <c r="E448" s="68" t="n">
        <v>26</v>
      </c>
      <c r="F448" s="68" t="n">
        <v>4</v>
      </c>
    </row>
    <row r="449" customFormat="false" ht="15" hidden="false" customHeight="false" outlineLevel="0" collapsed="false">
      <c r="A449" s="68" t="n">
        <v>2444</v>
      </c>
      <c r="B449" s="68" t="n">
        <v>241</v>
      </c>
      <c r="C449" s="73" t="n">
        <v>0.02655092592593</v>
      </c>
      <c r="D449" s="68" t="s">
        <v>612</v>
      </c>
      <c r="E449" s="68" t="n">
        <v>27</v>
      </c>
      <c r="F449" s="68" t="n">
        <v>5</v>
      </c>
    </row>
    <row r="450" customFormat="false" ht="15" hidden="false" customHeight="false" outlineLevel="0" collapsed="false">
      <c r="A450" s="68" t="n">
        <v>2444</v>
      </c>
      <c r="B450" s="68" t="n">
        <v>241</v>
      </c>
      <c r="C450" s="73" t="n">
        <v>0.0316087962963</v>
      </c>
      <c r="D450" s="68" t="s">
        <v>613</v>
      </c>
      <c r="E450" s="68" t="n">
        <v>21</v>
      </c>
      <c r="F450" s="68" t="n">
        <v>6</v>
      </c>
    </row>
    <row r="451" customFormat="false" ht="15" hidden="false" customHeight="false" outlineLevel="0" collapsed="false">
      <c r="A451" s="68" t="n">
        <v>2444</v>
      </c>
      <c r="B451" s="68" t="n">
        <v>241</v>
      </c>
      <c r="C451" s="73" t="n">
        <v>0.03672453703704</v>
      </c>
      <c r="D451" s="68" t="s">
        <v>614</v>
      </c>
      <c r="E451" s="68" t="n">
        <v>14</v>
      </c>
      <c r="F451" s="68" t="n">
        <v>7</v>
      </c>
    </row>
    <row r="452" customFormat="false" ht="15" hidden="false" customHeight="false" outlineLevel="0" collapsed="false">
      <c r="A452" s="68" t="n">
        <v>2444</v>
      </c>
      <c r="B452" s="68" t="n">
        <v>241</v>
      </c>
      <c r="C452" s="73" t="n">
        <v>0.04194444444444</v>
      </c>
      <c r="D452" s="68" t="s">
        <v>615</v>
      </c>
      <c r="E452" s="68" t="n">
        <v>10</v>
      </c>
      <c r="F452" s="68" t="n">
        <v>8</v>
      </c>
    </row>
    <row r="453" customFormat="false" ht="15" hidden="false" customHeight="false" outlineLevel="0" collapsed="false">
      <c r="A453" s="72" t="s">
        <v>109</v>
      </c>
      <c r="B453" s="67"/>
      <c r="C453" s="67"/>
      <c r="D453" s="67"/>
      <c r="E453" s="67"/>
      <c r="F453" s="67"/>
    </row>
    <row r="454" customFormat="false" ht="15" hidden="false" customHeight="false" outlineLevel="0" collapsed="false">
      <c r="A454" s="68" t="n">
        <v>22527</v>
      </c>
      <c r="B454" s="68" t="n">
        <v>245</v>
      </c>
      <c r="C454" s="73" t="n">
        <v>0.007164351851852</v>
      </c>
      <c r="D454" s="68" t="s">
        <v>616</v>
      </c>
      <c r="E454" s="68" t="n">
        <v>23</v>
      </c>
      <c r="F454" s="68" t="n">
        <v>1</v>
      </c>
    </row>
    <row r="455" customFormat="false" ht="15" hidden="false" customHeight="false" outlineLevel="0" collapsed="false">
      <c r="A455" s="68" t="n">
        <v>22527</v>
      </c>
      <c r="B455" s="68" t="n">
        <v>245</v>
      </c>
      <c r="C455" s="73" t="n">
        <v>0.01188657407407</v>
      </c>
      <c r="D455" s="68" t="s">
        <v>617</v>
      </c>
      <c r="E455" s="68" t="n">
        <v>27</v>
      </c>
      <c r="F455" s="68" t="n">
        <v>2</v>
      </c>
    </row>
    <row r="456" customFormat="false" ht="15" hidden="false" customHeight="false" outlineLevel="0" collapsed="false">
      <c r="A456" s="68" t="n">
        <v>22527</v>
      </c>
      <c r="B456" s="68" t="n">
        <v>245</v>
      </c>
      <c r="C456" s="73" t="n">
        <v>0.01680555555556</v>
      </c>
      <c r="D456" s="68" t="s">
        <v>618</v>
      </c>
      <c r="E456" s="68" t="n">
        <v>28</v>
      </c>
      <c r="F456" s="68" t="n">
        <v>3</v>
      </c>
    </row>
    <row r="457" customFormat="false" ht="15" hidden="false" customHeight="false" outlineLevel="0" collapsed="false">
      <c r="A457" s="68" t="n">
        <v>22527</v>
      </c>
      <c r="B457" s="68" t="n">
        <v>245</v>
      </c>
      <c r="C457" s="73" t="n">
        <v>0.02199074074074</v>
      </c>
      <c r="D457" s="68" t="s">
        <v>619</v>
      </c>
      <c r="E457" s="68" t="n">
        <v>28</v>
      </c>
      <c r="F457" s="68" t="n">
        <v>4</v>
      </c>
    </row>
    <row r="458" customFormat="false" ht="15" hidden="false" customHeight="false" outlineLevel="0" collapsed="false">
      <c r="A458" s="68" t="n">
        <v>22527</v>
      </c>
      <c r="B458" s="68" t="n">
        <v>245</v>
      </c>
      <c r="C458" s="73" t="n">
        <v>0.02733796296296</v>
      </c>
      <c r="D458" s="68" t="s">
        <v>620</v>
      </c>
      <c r="E458" s="68" t="n">
        <v>22</v>
      </c>
      <c r="F458" s="68" t="n">
        <v>5</v>
      </c>
    </row>
    <row r="459" customFormat="false" ht="15" hidden="false" customHeight="false" outlineLevel="0" collapsed="false">
      <c r="A459" s="68" t="n">
        <v>22527</v>
      </c>
      <c r="B459" s="68" t="n">
        <v>245</v>
      </c>
      <c r="C459" s="73" t="n">
        <v>0.03261574074074</v>
      </c>
      <c r="D459" s="68" t="s">
        <v>621</v>
      </c>
      <c r="E459" s="68" t="n">
        <v>12</v>
      </c>
      <c r="F459" s="68" t="n">
        <v>6</v>
      </c>
    </row>
    <row r="460" customFormat="false" ht="15" hidden="false" customHeight="false" outlineLevel="0" collapsed="false">
      <c r="A460" s="68" t="n">
        <v>22527</v>
      </c>
      <c r="B460" s="68" t="n">
        <v>245</v>
      </c>
      <c r="C460" s="73" t="n">
        <v>0.03805555555556</v>
      </c>
      <c r="D460" s="68" t="s">
        <v>622</v>
      </c>
      <c r="E460" s="68" t="n">
        <v>8</v>
      </c>
      <c r="F460" s="68" t="n">
        <v>7</v>
      </c>
    </row>
    <row r="461" customFormat="false" ht="15" hidden="false" customHeight="false" outlineLevel="0" collapsed="false">
      <c r="A461" s="68" t="n">
        <v>22527</v>
      </c>
      <c r="B461" s="68" t="n">
        <v>245</v>
      </c>
      <c r="C461" s="73" t="n">
        <v>0.04375</v>
      </c>
      <c r="D461" s="68" t="s">
        <v>623</v>
      </c>
      <c r="E461" s="68" t="n">
        <v>6</v>
      </c>
      <c r="F461" s="68" t="n">
        <v>8</v>
      </c>
    </row>
    <row r="462" customFormat="false" ht="15" hidden="false" customHeight="false" outlineLevel="0" collapsed="false">
      <c r="A462" s="72" t="s">
        <v>100</v>
      </c>
      <c r="B462" s="67"/>
      <c r="C462" s="67"/>
      <c r="D462" s="67"/>
      <c r="E462" s="67"/>
      <c r="F462" s="67"/>
    </row>
    <row r="463" customFormat="false" ht="15" hidden="false" customHeight="false" outlineLevel="0" collapsed="false">
      <c r="A463" s="68" t="n">
        <v>2325</v>
      </c>
      <c r="B463" s="68" t="n">
        <v>154</v>
      </c>
      <c r="C463" s="73" t="n">
        <v>0.007152777777778</v>
      </c>
      <c r="D463" s="68" t="s">
        <v>573</v>
      </c>
      <c r="E463" s="68" t="n">
        <v>16</v>
      </c>
      <c r="F463" s="68" t="n">
        <v>1</v>
      </c>
    </row>
    <row r="464" customFormat="false" ht="15" hidden="false" customHeight="false" outlineLevel="0" collapsed="false">
      <c r="A464" s="68" t="n">
        <v>2325</v>
      </c>
      <c r="B464" s="68" t="n">
        <v>154</v>
      </c>
      <c r="C464" s="73" t="n">
        <v>0.0115162037037</v>
      </c>
      <c r="D464" s="68" t="s">
        <v>624</v>
      </c>
      <c r="E464" s="68" t="n">
        <v>22</v>
      </c>
      <c r="F464" s="68" t="n">
        <v>2</v>
      </c>
    </row>
    <row r="465" customFormat="false" ht="15" hidden="false" customHeight="false" outlineLevel="0" collapsed="false">
      <c r="A465" s="68" t="n">
        <v>2325</v>
      </c>
      <c r="B465" s="68" t="n">
        <v>154</v>
      </c>
      <c r="C465" s="73" t="n">
        <v>0.01586805555556</v>
      </c>
      <c r="D465" s="68" t="s">
        <v>625</v>
      </c>
      <c r="E465" s="68" t="n">
        <v>20</v>
      </c>
      <c r="F465" s="68" t="n">
        <v>3</v>
      </c>
    </row>
    <row r="466" customFormat="false" ht="15" hidden="false" customHeight="false" outlineLevel="0" collapsed="false">
      <c r="A466" s="68" t="n">
        <v>2325</v>
      </c>
      <c r="B466" s="68" t="n">
        <v>154</v>
      </c>
      <c r="C466" s="73" t="n">
        <v>0.0203125</v>
      </c>
      <c r="D466" s="68" t="s">
        <v>626</v>
      </c>
      <c r="E466" s="68" t="n">
        <v>19</v>
      </c>
      <c r="F466" s="68" t="n">
        <v>4</v>
      </c>
    </row>
    <row r="467" customFormat="false" ht="15" hidden="false" customHeight="false" outlineLevel="0" collapsed="false">
      <c r="A467" s="68" t="n">
        <v>2325</v>
      </c>
      <c r="B467" s="68" t="n">
        <v>154</v>
      </c>
      <c r="C467" s="73" t="n">
        <v>0.02479166666667</v>
      </c>
      <c r="D467" s="68" t="s">
        <v>627</v>
      </c>
      <c r="E467" s="68" t="n">
        <v>21</v>
      </c>
      <c r="F467" s="68" t="n">
        <v>5</v>
      </c>
    </row>
    <row r="468" customFormat="false" ht="15" hidden="false" customHeight="false" outlineLevel="0" collapsed="false">
      <c r="A468" s="68" t="n">
        <v>2325</v>
      </c>
      <c r="B468" s="68" t="n">
        <v>154</v>
      </c>
      <c r="C468" s="73" t="n">
        <v>0.02923611111111</v>
      </c>
      <c r="D468" s="68" t="s">
        <v>628</v>
      </c>
      <c r="E468" s="68" t="n">
        <v>21</v>
      </c>
      <c r="F468" s="68" t="n">
        <v>6</v>
      </c>
    </row>
    <row r="469" customFormat="false" ht="15" hidden="false" customHeight="false" outlineLevel="0" collapsed="false">
      <c r="A469" s="68" t="n">
        <v>2325</v>
      </c>
      <c r="B469" s="68" t="n">
        <v>154</v>
      </c>
      <c r="C469" s="73" t="n">
        <v>0.03366898148148</v>
      </c>
      <c r="D469" s="68" t="s">
        <v>629</v>
      </c>
      <c r="E469" s="68" t="n">
        <v>21</v>
      </c>
      <c r="F469" s="68" t="n">
        <v>7</v>
      </c>
    </row>
    <row r="470" customFormat="false" ht="15" hidden="false" customHeight="false" outlineLevel="0" collapsed="false">
      <c r="A470" s="68" t="n">
        <v>2325</v>
      </c>
      <c r="B470" s="68" t="n">
        <v>154</v>
      </c>
      <c r="C470" s="73" t="n">
        <v>0.03821759259259</v>
      </c>
      <c r="D470" s="68" t="s">
        <v>630</v>
      </c>
      <c r="E470" s="68" t="n">
        <v>21</v>
      </c>
      <c r="F470" s="68" t="n">
        <v>8</v>
      </c>
    </row>
    <row r="471" customFormat="false" ht="15" hidden="false" customHeight="false" outlineLevel="0" collapsed="false">
      <c r="A471" s="68" t="n">
        <v>2325</v>
      </c>
      <c r="B471" s="68" t="n">
        <v>154</v>
      </c>
      <c r="C471" s="73" t="n">
        <v>0.0427662037037</v>
      </c>
      <c r="D471" s="68" t="s">
        <v>631</v>
      </c>
      <c r="E471" s="68" t="n">
        <v>21</v>
      </c>
      <c r="F471" s="68" t="n">
        <v>9</v>
      </c>
    </row>
    <row r="472" customFormat="false" ht="15" hidden="false" customHeight="false" outlineLevel="0" collapsed="false">
      <c r="A472" s="72" t="s">
        <v>91</v>
      </c>
      <c r="B472" s="67"/>
      <c r="C472" s="67"/>
      <c r="D472" s="67"/>
      <c r="E472" s="67"/>
      <c r="F472" s="67"/>
    </row>
    <row r="473" customFormat="false" ht="15" hidden="false" customHeight="false" outlineLevel="0" collapsed="false">
      <c r="A473" s="68" t="n">
        <v>2363</v>
      </c>
      <c r="B473" s="68" t="n">
        <v>115</v>
      </c>
      <c r="C473" s="73" t="n">
        <v>0.007141203703704</v>
      </c>
      <c r="D473" s="68" t="s">
        <v>599</v>
      </c>
      <c r="E473" s="68" t="n">
        <v>9</v>
      </c>
      <c r="F473" s="68" t="n">
        <v>1</v>
      </c>
    </row>
    <row r="474" customFormat="false" ht="15" hidden="false" customHeight="false" outlineLevel="0" collapsed="false">
      <c r="A474" s="68" t="n">
        <v>2363</v>
      </c>
      <c r="B474" s="68" t="n">
        <v>115</v>
      </c>
      <c r="C474" s="73" t="n">
        <v>0.01121527777778</v>
      </c>
      <c r="D474" s="68" t="s">
        <v>632</v>
      </c>
      <c r="E474" s="68" t="n">
        <v>9</v>
      </c>
      <c r="F474" s="68" t="n">
        <v>2</v>
      </c>
    </row>
    <row r="475" customFormat="false" ht="15" hidden="false" customHeight="false" outlineLevel="0" collapsed="false">
      <c r="A475" s="68" t="n">
        <v>2363</v>
      </c>
      <c r="B475" s="68" t="n">
        <v>115</v>
      </c>
      <c r="C475" s="73" t="n">
        <v>0.01543981481482</v>
      </c>
      <c r="D475" s="68" t="s">
        <v>633</v>
      </c>
      <c r="E475" s="68" t="n">
        <v>14</v>
      </c>
      <c r="F475" s="68" t="n">
        <v>3</v>
      </c>
    </row>
    <row r="476" customFormat="false" ht="15" hidden="false" customHeight="false" outlineLevel="0" collapsed="false">
      <c r="A476" s="68" t="n">
        <v>2363</v>
      </c>
      <c r="B476" s="68" t="n">
        <v>115</v>
      </c>
      <c r="C476" s="73" t="n">
        <v>0.01976851851852</v>
      </c>
      <c r="D476" s="68" t="s">
        <v>634</v>
      </c>
      <c r="E476" s="68" t="n">
        <v>15</v>
      </c>
      <c r="F476" s="68" t="n">
        <v>4</v>
      </c>
    </row>
    <row r="477" customFormat="false" ht="15" hidden="false" customHeight="false" outlineLevel="0" collapsed="false">
      <c r="A477" s="68" t="n">
        <v>2363</v>
      </c>
      <c r="B477" s="68" t="n">
        <v>115</v>
      </c>
      <c r="C477" s="73" t="n">
        <v>0.0240625</v>
      </c>
      <c r="D477" s="68" t="s">
        <v>635</v>
      </c>
      <c r="E477" s="68" t="n">
        <v>16</v>
      </c>
      <c r="F477" s="68" t="n">
        <v>5</v>
      </c>
    </row>
    <row r="478" customFormat="false" ht="15" hidden="false" customHeight="false" outlineLevel="0" collapsed="false">
      <c r="A478" s="68" t="n">
        <v>2363</v>
      </c>
      <c r="B478" s="68" t="n">
        <v>115</v>
      </c>
      <c r="C478" s="73" t="n">
        <v>0.02827546296296</v>
      </c>
      <c r="D478" s="68" t="s">
        <v>636</v>
      </c>
      <c r="E478" s="68" t="n">
        <v>16</v>
      </c>
      <c r="F478" s="68" t="n">
        <v>6</v>
      </c>
    </row>
    <row r="479" customFormat="false" ht="15" hidden="false" customHeight="false" outlineLevel="0" collapsed="false">
      <c r="A479" s="68" t="n">
        <v>2363</v>
      </c>
      <c r="B479" s="68" t="n">
        <v>115</v>
      </c>
      <c r="C479" s="73" t="n">
        <v>0.03259259259259</v>
      </c>
      <c r="D479" s="68" t="s">
        <v>637</v>
      </c>
      <c r="E479" s="68" t="n">
        <v>16</v>
      </c>
      <c r="F479" s="68" t="n">
        <v>7</v>
      </c>
    </row>
    <row r="480" customFormat="false" ht="15" hidden="false" customHeight="false" outlineLevel="0" collapsed="false">
      <c r="A480" s="68" t="n">
        <v>2363</v>
      </c>
      <c r="B480" s="68" t="n">
        <v>115</v>
      </c>
      <c r="C480" s="73" t="n">
        <v>0.03700231481482</v>
      </c>
      <c r="D480" s="68" t="s">
        <v>638</v>
      </c>
      <c r="E480" s="68" t="n">
        <v>16</v>
      </c>
      <c r="F480" s="68" t="n">
        <v>8</v>
      </c>
    </row>
    <row r="481" customFormat="false" ht="15" hidden="false" customHeight="false" outlineLevel="0" collapsed="false">
      <c r="A481" s="68" t="n">
        <v>2363</v>
      </c>
      <c r="B481" s="68" t="n">
        <v>115</v>
      </c>
      <c r="C481" s="73" t="n">
        <v>0.04145833333333</v>
      </c>
      <c r="D481" s="68" t="s">
        <v>639</v>
      </c>
      <c r="E481" s="68" t="n">
        <v>16</v>
      </c>
      <c r="F481" s="68" t="n">
        <v>9</v>
      </c>
    </row>
    <row r="482" customFormat="false" ht="15" hidden="false" customHeight="false" outlineLevel="0" collapsed="false">
      <c r="A482" s="72" t="s">
        <v>77</v>
      </c>
      <c r="B482" s="67"/>
      <c r="C482" s="67"/>
      <c r="D482" s="67"/>
      <c r="E482" s="67"/>
      <c r="F482" s="67"/>
    </row>
    <row r="483" customFormat="false" ht="15" hidden="false" customHeight="false" outlineLevel="0" collapsed="false">
      <c r="A483" s="68" t="n">
        <v>4432</v>
      </c>
      <c r="B483" s="68" t="n">
        <v>111</v>
      </c>
      <c r="C483" s="73" t="n">
        <v>0.00712962962963</v>
      </c>
      <c r="D483" s="68" t="s">
        <v>640</v>
      </c>
      <c r="E483" s="68" t="n">
        <v>4</v>
      </c>
      <c r="F483" s="68" t="n">
        <v>1</v>
      </c>
    </row>
    <row r="484" customFormat="false" ht="15" hidden="false" customHeight="false" outlineLevel="0" collapsed="false">
      <c r="A484" s="68" t="n">
        <v>4432</v>
      </c>
      <c r="B484" s="68" t="n">
        <v>111</v>
      </c>
      <c r="C484" s="73" t="n">
        <v>0.01125</v>
      </c>
      <c r="D484" s="68" t="s">
        <v>641</v>
      </c>
      <c r="E484" s="68" t="n">
        <v>13</v>
      </c>
      <c r="F484" s="68" t="n">
        <v>2</v>
      </c>
    </row>
    <row r="485" customFormat="false" ht="15" hidden="false" customHeight="false" outlineLevel="0" collapsed="false">
      <c r="A485" s="68" t="n">
        <v>4432</v>
      </c>
      <c r="B485" s="68" t="n">
        <v>111</v>
      </c>
      <c r="C485" s="73" t="n">
        <v>0.01538194444444</v>
      </c>
      <c r="D485" s="68" t="s">
        <v>642</v>
      </c>
      <c r="E485" s="68" t="n">
        <v>10</v>
      </c>
      <c r="F485" s="68" t="n">
        <v>3</v>
      </c>
    </row>
    <row r="486" customFormat="false" ht="15" hidden="false" customHeight="false" outlineLevel="0" collapsed="false">
      <c r="A486" s="68" t="n">
        <v>4432</v>
      </c>
      <c r="B486" s="68" t="n">
        <v>111</v>
      </c>
      <c r="C486" s="73" t="n">
        <v>0.01939814814815</v>
      </c>
      <c r="D486" s="68" t="s">
        <v>643</v>
      </c>
      <c r="E486" s="68" t="n">
        <v>8</v>
      </c>
      <c r="F486" s="68" t="n">
        <v>4</v>
      </c>
    </row>
    <row r="487" customFormat="false" ht="15" hidden="false" customHeight="false" outlineLevel="0" collapsed="false">
      <c r="A487" s="68" t="n">
        <v>4432</v>
      </c>
      <c r="B487" s="68" t="n">
        <v>111</v>
      </c>
      <c r="C487" s="73" t="n">
        <v>0.02349537037037</v>
      </c>
      <c r="D487" s="68" t="s">
        <v>644</v>
      </c>
      <c r="E487" s="68" t="n">
        <v>8</v>
      </c>
      <c r="F487" s="68" t="n">
        <v>5</v>
      </c>
    </row>
    <row r="488" customFormat="false" ht="15" hidden="false" customHeight="false" outlineLevel="0" collapsed="false">
      <c r="A488" s="68" t="n">
        <v>4432</v>
      </c>
      <c r="B488" s="68" t="n">
        <v>111</v>
      </c>
      <c r="C488" s="73" t="n">
        <v>0.02763888888889</v>
      </c>
      <c r="D488" s="68" t="s">
        <v>645</v>
      </c>
      <c r="E488" s="68" t="n">
        <v>7</v>
      </c>
      <c r="F488" s="68" t="n">
        <v>6</v>
      </c>
    </row>
    <row r="489" customFormat="false" ht="15" hidden="false" customHeight="false" outlineLevel="0" collapsed="false">
      <c r="A489" s="68" t="n">
        <v>4432</v>
      </c>
      <c r="B489" s="68" t="n">
        <v>111</v>
      </c>
      <c r="C489" s="73" t="n">
        <v>0.03171296296296</v>
      </c>
      <c r="D489" s="68" t="s">
        <v>646</v>
      </c>
      <c r="E489" s="68" t="n">
        <v>8</v>
      </c>
      <c r="F489" s="68" t="n">
        <v>7</v>
      </c>
    </row>
    <row r="490" customFormat="false" ht="15" hidden="false" customHeight="false" outlineLevel="0" collapsed="false">
      <c r="A490" s="68" t="n">
        <v>4432</v>
      </c>
      <c r="B490" s="68" t="n">
        <v>111</v>
      </c>
      <c r="C490" s="73" t="n">
        <v>0.03577546296296</v>
      </c>
      <c r="D490" s="68" t="s">
        <v>647</v>
      </c>
      <c r="E490" s="68" t="n">
        <v>8</v>
      </c>
      <c r="F490" s="68" t="n">
        <v>8</v>
      </c>
    </row>
    <row r="491" customFormat="false" ht="15" hidden="false" customHeight="false" outlineLevel="0" collapsed="false">
      <c r="A491" s="68" t="n">
        <v>4432</v>
      </c>
      <c r="B491" s="68" t="n">
        <v>111</v>
      </c>
      <c r="C491" s="73" t="n">
        <v>0.03987268518519</v>
      </c>
      <c r="D491" s="68" t="s">
        <v>648</v>
      </c>
      <c r="E491" s="68" t="n">
        <v>8</v>
      </c>
      <c r="F491" s="68" t="n">
        <v>9</v>
      </c>
    </row>
    <row r="492" customFormat="false" ht="15" hidden="false" customHeight="false" outlineLevel="0" collapsed="false">
      <c r="A492" s="71" t="s">
        <v>216</v>
      </c>
      <c r="B492" s="72" t="s">
        <v>649</v>
      </c>
      <c r="C492" s="67"/>
      <c r="D492" s="67"/>
      <c r="E492" s="67"/>
      <c r="F492" s="67"/>
    </row>
    <row r="493" customFormat="false" ht="15" hidden="false" customHeight="false" outlineLevel="0" collapsed="false">
      <c r="A493" s="72" t="s">
        <v>117</v>
      </c>
      <c r="B493" s="67"/>
      <c r="C493" s="67"/>
      <c r="D493" s="67"/>
      <c r="E493" s="67"/>
      <c r="F493" s="67"/>
    </row>
    <row r="494" customFormat="false" ht="15" hidden="false" customHeight="false" outlineLevel="0" collapsed="false">
      <c r="A494" s="68" t="n">
        <v>10216</v>
      </c>
      <c r="B494" s="68" t="n">
        <v>214</v>
      </c>
      <c r="C494" s="73" t="n">
        <v>0.005509259259259</v>
      </c>
      <c r="D494" s="68" t="s">
        <v>650</v>
      </c>
      <c r="E494" s="68" t="n">
        <v>1</v>
      </c>
      <c r="F494" s="68" t="n">
        <v>1</v>
      </c>
    </row>
    <row r="495" customFormat="false" ht="15" hidden="false" customHeight="false" outlineLevel="0" collapsed="false">
      <c r="A495" s="68" t="n">
        <v>10216</v>
      </c>
      <c r="B495" s="68" t="n">
        <v>214</v>
      </c>
      <c r="C495" s="73" t="n">
        <v>0.00943287037037</v>
      </c>
      <c r="D495" s="68" t="s">
        <v>651</v>
      </c>
      <c r="E495" s="68" t="n">
        <v>1</v>
      </c>
      <c r="F495" s="68" t="n">
        <v>3</v>
      </c>
    </row>
    <row r="496" customFormat="false" ht="15" hidden="false" customHeight="false" outlineLevel="0" collapsed="false">
      <c r="A496" s="68" t="n">
        <v>10216</v>
      </c>
      <c r="B496" s="68" t="n">
        <v>214</v>
      </c>
      <c r="C496" s="73" t="n">
        <v>0.01344907407407</v>
      </c>
      <c r="D496" s="68" t="s">
        <v>652</v>
      </c>
      <c r="E496" s="68" t="n">
        <v>1</v>
      </c>
      <c r="F496" s="68" t="n">
        <v>4</v>
      </c>
    </row>
    <row r="497" customFormat="false" ht="15" hidden="false" customHeight="false" outlineLevel="0" collapsed="false">
      <c r="A497" s="68" t="n">
        <v>10216</v>
      </c>
      <c r="B497" s="68" t="n">
        <v>214</v>
      </c>
      <c r="C497" s="73" t="n">
        <v>0.01739583333333</v>
      </c>
      <c r="D497" s="68" t="s">
        <v>653</v>
      </c>
      <c r="E497" s="68" t="n">
        <v>1</v>
      </c>
      <c r="F497" s="68" t="n">
        <v>5</v>
      </c>
    </row>
    <row r="498" customFormat="false" ht="15" hidden="false" customHeight="false" outlineLevel="0" collapsed="false">
      <c r="A498" s="68" t="n">
        <v>10216</v>
      </c>
      <c r="B498" s="68" t="n">
        <v>214</v>
      </c>
      <c r="C498" s="73" t="n">
        <v>0.02126157407407</v>
      </c>
      <c r="D498" s="68" t="s">
        <v>654</v>
      </c>
      <c r="E498" s="68" t="n">
        <v>1</v>
      </c>
      <c r="F498" s="68" t="n">
        <v>6</v>
      </c>
    </row>
    <row r="499" customFormat="false" ht="15" hidden="false" customHeight="false" outlineLevel="0" collapsed="false">
      <c r="A499" s="68" t="n">
        <v>10216</v>
      </c>
      <c r="B499" s="68" t="n">
        <v>214</v>
      </c>
      <c r="C499" s="73" t="n">
        <v>0.02518518518519</v>
      </c>
      <c r="D499" s="68" t="s">
        <v>366</v>
      </c>
      <c r="E499" s="68" t="n">
        <v>1</v>
      </c>
      <c r="F499" s="68" t="n">
        <v>7</v>
      </c>
    </row>
    <row r="500" customFormat="false" ht="15" hidden="false" customHeight="false" outlineLevel="0" collapsed="false">
      <c r="A500" s="72" t="s">
        <v>118</v>
      </c>
      <c r="B500" s="67"/>
      <c r="C500" s="67"/>
      <c r="D500" s="67"/>
      <c r="E500" s="67"/>
      <c r="F500" s="67"/>
    </row>
    <row r="501" customFormat="false" ht="15" hidden="false" customHeight="false" outlineLevel="0" collapsed="false">
      <c r="A501" s="68" t="n">
        <v>10181</v>
      </c>
      <c r="B501" s="68" t="n">
        <v>219</v>
      </c>
      <c r="C501" s="73" t="n">
        <v>0.006226851851852</v>
      </c>
      <c r="D501" s="68" t="s">
        <v>655</v>
      </c>
      <c r="E501" s="68" t="n">
        <v>2</v>
      </c>
      <c r="F501" s="68" t="n">
        <v>1</v>
      </c>
    </row>
    <row r="502" customFormat="false" ht="15" hidden="false" customHeight="false" outlineLevel="0" collapsed="false">
      <c r="A502" s="68" t="n">
        <v>10181</v>
      </c>
      <c r="B502" s="68" t="n">
        <v>219</v>
      </c>
      <c r="C502" s="73" t="n">
        <v>0.01085648148148</v>
      </c>
      <c r="D502" s="68" t="s">
        <v>656</v>
      </c>
      <c r="E502" s="68" t="n">
        <v>2</v>
      </c>
      <c r="F502" s="68" t="n">
        <v>3</v>
      </c>
    </row>
    <row r="503" customFormat="false" ht="15" hidden="false" customHeight="false" outlineLevel="0" collapsed="false">
      <c r="A503" s="68" t="n">
        <v>10181</v>
      </c>
      <c r="B503" s="68" t="n">
        <v>219</v>
      </c>
      <c r="C503" s="73" t="n">
        <v>0.01537037037037</v>
      </c>
      <c r="D503" s="68" t="s">
        <v>657</v>
      </c>
      <c r="E503" s="68" t="n">
        <v>2</v>
      </c>
      <c r="F503" s="68" t="n">
        <v>4</v>
      </c>
    </row>
    <row r="504" customFormat="false" ht="15" hidden="false" customHeight="false" outlineLevel="0" collapsed="false">
      <c r="A504" s="68" t="n">
        <v>10181</v>
      </c>
      <c r="B504" s="68" t="n">
        <v>219</v>
      </c>
      <c r="C504" s="73" t="n">
        <v>0.02002314814815</v>
      </c>
      <c r="D504" s="68" t="s">
        <v>658</v>
      </c>
      <c r="E504" s="68" t="n">
        <v>2</v>
      </c>
      <c r="F504" s="68" t="n">
        <v>5</v>
      </c>
    </row>
    <row r="505" customFormat="false" ht="15" hidden="false" customHeight="false" outlineLevel="0" collapsed="false">
      <c r="A505" s="68" t="n">
        <v>10181</v>
      </c>
      <c r="B505" s="68" t="n">
        <v>219</v>
      </c>
      <c r="C505" s="73" t="n">
        <v>0.02478009259259</v>
      </c>
      <c r="D505" s="68" t="s">
        <v>659</v>
      </c>
      <c r="E505" s="68" t="n">
        <v>2</v>
      </c>
      <c r="F505" s="68" t="n">
        <v>6</v>
      </c>
    </row>
    <row r="506" customFormat="false" ht="15" hidden="false" customHeight="false" outlineLevel="0" collapsed="false">
      <c r="A506" s="71" t="s">
        <v>216</v>
      </c>
      <c r="B506" s="72" t="s">
        <v>660</v>
      </c>
      <c r="C506" s="67"/>
      <c r="D506" s="67"/>
      <c r="E506" s="67"/>
      <c r="F506" s="67"/>
    </row>
    <row r="507" customFormat="false" ht="15" hidden="false" customHeight="false" outlineLevel="0" collapsed="false">
      <c r="A507" s="72" t="s">
        <v>113</v>
      </c>
      <c r="B507" s="67"/>
      <c r="C507" s="67"/>
      <c r="D507" s="67"/>
      <c r="E507" s="67"/>
      <c r="F507" s="67"/>
    </row>
    <row r="508" customFormat="false" ht="15" hidden="false" customHeight="false" outlineLevel="0" collapsed="false">
      <c r="A508" s="68" t="n">
        <v>144340</v>
      </c>
      <c r="B508" s="68" t="n">
        <v>306</v>
      </c>
      <c r="C508" s="73" t="n">
        <v>0.007465277777778</v>
      </c>
      <c r="D508" s="68" t="s">
        <v>661</v>
      </c>
      <c r="E508" s="68" t="n">
        <v>1</v>
      </c>
      <c r="F508" s="68" t="n">
        <v>1</v>
      </c>
    </row>
    <row r="509" customFormat="false" ht="15" hidden="false" customHeight="false" outlineLevel="0" collapsed="false">
      <c r="A509" s="68" t="n">
        <v>144340</v>
      </c>
      <c r="B509" s="68" t="n">
        <v>306</v>
      </c>
      <c r="C509" s="73" t="n">
        <v>0.01208333333333</v>
      </c>
      <c r="D509" s="68" t="s">
        <v>662</v>
      </c>
      <c r="E509" s="68" t="n">
        <v>1</v>
      </c>
      <c r="F509" s="68" t="n">
        <v>2</v>
      </c>
    </row>
    <row r="510" customFormat="false" ht="15" hidden="false" customHeight="false" outlineLevel="0" collapsed="false">
      <c r="A510" s="68" t="n">
        <v>144340</v>
      </c>
      <c r="B510" s="68" t="n">
        <v>306</v>
      </c>
      <c r="C510" s="73" t="n">
        <v>0.01693287037037</v>
      </c>
      <c r="D510" s="68" t="s">
        <v>663</v>
      </c>
      <c r="E510" s="68" t="n">
        <v>1</v>
      </c>
      <c r="F510" s="68" t="n">
        <v>3</v>
      </c>
    </row>
    <row r="511" customFormat="false" ht="15" hidden="false" customHeight="false" outlineLevel="0" collapsed="false">
      <c r="A511" s="68" t="n">
        <v>144340</v>
      </c>
      <c r="B511" s="68" t="n">
        <v>306</v>
      </c>
      <c r="C511" s="73" t="n">
        <v>0.02179398148148</v>
      </c>
      <c r="D511" s="68" t="s">
        <v>664</v>
      </c>
      <c r="E511" s="68" t="n">
        <v>1</v>
      </c>
      <c r="F511" s="68" t="n">
        <v>4</v>
      </c>
    </row>
    <row r="512" customFormat="false" ht="15" hidden="false" customHeight="false" outlineLevel="0" collapsed="false">
      <c r="A512" s="68" t="n">
        <v>144340</v>
      </c>
      <c r="B512" s="68" t="n">
        <v>306</v>
      </c>
      <c r="C512" s="73" t="n">
        <v>0.02684027777778</v>
      </c>
      <c r="D512" s="68" t="s">
        <v>665</v>
      </c>
      <c r="E512" s="68" t="n">
        <v>1</v>
      </c>
      <c r="F512" s="68" t="n">
        <v>5</v>
      </c>
    </row>
    <row r="513" customFormat="false" ht="15" hidden="false" customHeight="false" outlineLevel="0" collapsed="false">
      <c r="A513" s="68" t="n">
        <v>144340</v>
      </c>
      <c r="B513" s="68" t="n">
        <v>306</v>
      </c>
      <c r="C513" s="73" t="n">
        <v>0.031875</v>
      </c>
      <c r="D513" s="68" t="s">
        <v>666</v>
      </c>
      <c r="E513" s="68" t="n">
        <v>1</v>
      </c>
      <c r="F513" s="68" t="n">
        <v>6</v>
      </c>
    </row>
    <row r="514" customFormat="false" ht="15" hidden="false" customHeight="false" outlineLevel="0" collapsed="false">
      <c r="A514" s="72" t="s">
        <v>114</v>
      </c>
      <c r="B514" s="67"/>
      <c r="C514" s="67"/>
      <c r="D514" s="67"/>
      <c r="E514" s="67"/>
      <c r="F514" s="67"/>
    </row>
    <row r="515" customFormat="false" ht="15" hidden="false" customHeight="false" outlineLevel="0" collapsed="false">
      <c r="A515" s="68" t="n">
        <v>10148</v>
      </c>
      <c r="B515" s="68" t="n">
        <v>301</v>
      </c>
      <c r="C515" s="73" t="n">
        <v>0.007476851851852</v>
      </c>
      <c r="D515" s="68" t="s">
        <v>667</v>
      </c>
      <c r="E515" s="68" t="n">
        <v>2</v>
      </c>
      <c r="F515" s="68" t="n">
        <v>1</v>
      </c>
    </row>
    <row r="516" customFormat="false" ht="15" hidden="false" customHeight="false" outlineLevel="0" collapsed="false">
      <c r="A516" s="68" t="n">
        <v>10148</v>
      </c>
      <c r="B516" s="68" t="n">
        <v>301</v>
      </c>
      <c r="C516" s="73" t="n">
        <v>0.01226851851852</v>
      </c>
      <c r="D516" s="68" t="s">
        <v>668</v>
      </c>
      <c r="E516" s="68" t="n">
        <v>2</v>
      </c>
      <c r="F516" s="68" t="n">
        <v>2</v>
      </c>
    </row>
    <row r="517" customFormat="false" ht="15" hidden="false" customHeight="false" outlineLevel="0" collapsed="false">
      <c r="A517" s="68" t="n">
        <v>10148</v>
      </c>
      <c r="B517" s="68" t="n">
        <v>301</v>
      </c>
      <c r="C517" s="73" t="n">
        <v>0.01734953703704</v>
      </c>
      <c r="D517" s="68" t="s">
        <v>669</v>
      </c>
      <c r="E517" s="68" t="n">
        <v>2</v>
      </c>
      <c r="F517" s="68" t="n">
        <v>3</v>
      </c>
    </row>
    <row r="518" customFormat="false" ht="15" hidden="false" customHeight="false" outlineLevel="0" collapsed="false">
      <c r="A518" s="68" t="n">
        <v>10148</v>
      </c>
      <c r="B518" s="68" t="n">
        <v>301</v>
      </c>
      <c r="C518" s="73" t="n">
        <v>0.02243055555556</v>
      </c>
      <c r="D518" s="68" t="s">
        <v>670</v>
      </c>
      <c r="E518" s="68" t="n">
        <v>2</v>
      </c>
      <c r="F518" s="68" t="n">
        <v>4</v>
      </c>
    </row>
    <row r="519" customFormat="false" ht="15" hidden="false" customHeight="false" outlineLevel="0" collapsed="false">
      <c r="A519" s="68" t="n">
        <v>10148</v>
      </c>
      <c r="B519" s="68" t="n">
        <v>301</v>
      </c>
      <c r="C519" s="73" t="n">
        <v>0.02766203703704</v>
      </c>
      <c r="D519" s="68" t="s">
        <v>671</v>
      </c>
      <c r="E519" s="68" t="n">
        <v>2</v>
      </c>
      <c r="F519" s="68" t="n">
        <v>5</v>
      </c>
    </row>
    <row r="520" customFormat="false" ht="15" hidden="false" customHeight="false" outlineLevel="0" collapsed="false">
      <c r="A520" s="68" t="n">
        <v>10148</v>
      </c>
      <c r="B520" s="68" t="n">
        <v>301</v>
      </c>
      <c r="C520" s="73" t="n">
        <v>0.03289351851852</v>
      </c>
      <c r="D520" s="68" t="s">
        <v>672</v>
      </c>
      <c r="E520" s="68" t="n">
        <v>2</v>
      </c>
      <c r="F520" s="68" t="n">
        <v>6</v>
      </c>
    </row>
    <row r="521" customFormat="false" ht="15" hidden="false" customHeight="false" outlineLevel="0" collapsed="false">
      <c r="A521" s="71" t="s">
        <v>216</v>
      </c>
      <c r="B521" s="72" t="s">
        <v>673</v>
      </c>
      <c r="C521" s="67"/>
      <c r="D521" s="67"/>
      <c r="E521" s="67"/>
      <c r="F521" s="67"/>
    </row>
    <row r="522" customFormat="false" ht="15" hidden="false" customHeight="false" outlineLevel="0" collapsed="false">
      <c r="A522" s="72" t="s">
        <v>133</v>
      </c>
      <c r="B522" s="67"/>
      <c r="C522" s="67"/>
      <c r="D522" s="67"/>
      <c r="E522" s="67"/>
      <c r="F522" s="67"/>
    </row>
    <row r="523" customFormat="false" ht="15" hidden="false" customHeight="false" outlineLevel="0" collapsed="false">
      <c r="A523" s="68" t="n">
        <v>24578</v>
      </c>
      <c r="B523" s="68" t="n">
        <v>43</v>
      </c>
      <c r="C523" s="73" t="n">
        <v>0.002847222222222</v>
      </c>
      <c r="D523" s="68" t="s">
        <v>674</v>
      </c>
      <c r="E523" s="68" t="n">
        <v>18</v>
      </c>
      <c r="F523" s="68" t="n">
        <v>1</v>
      </c>
    </row>
    <row r="524" customFormat="false" ht="15" hidden="false" customHeight="false" outlineLevel="0" collapsed="false">
      <c r="A524" s="68" t="n">
        <v>24578</v>
      </c>
      <c r="B524" s="68" t="n">
        <v>43</v>
      </c>
      <c r="C524" s="73" t="n">
        <v>0.007060185185185</v>
      </c>
      <c r="D524" s="68" t="s">
        <v>675</v>
      </c>
      <c r="E524" s="68" t="n">
        <v>8</v>
      </c>
      <c r="F524" s="68" t="n">
        <v>2</v>
      </c>
    </row>
    <row r="525" customFormat="false" ht="15" hidden="false" customHeight="false" outlineLevel="0" collapsed="false">
      <c r="A525" s="68" t="n">
        <v>24578</v>
      </c>
      <c r="B525" s="68" t="n">
        <v>43</v>
      </c>
      <c r="C525" s="73" t="n">
        <v>0.01143518518519</v>
      </c>
      <c r="D525" s="68" t="s">
        <v>676</v>
      </c>
      <c r="E525" s="68" t="n">
        <v>7</v>
      </c>
      <c r="F525" s="68" t="n">
        <v>3</v>
      </c>
    </row>
    <row r="526" customFormat="false" ht="15" hidden="false" customHeight="false" outlineLevel="0" collapsed="false">
      <c r="A526" s="68" t="n">
        <v>24578</v>
      </c>
      <c r="B526" s="68" t="n">
        <v>43</v>
      </c>
      <c r="C526" s="73" t="n">
        <v>0.0158912037037</v>
      </c>
      <c r="D526" s="68" t="s">
        <v>677</v>
      </c>
      <c r="E526" s="68" t="n">
        <v>7</v>
      </c>
      <c r="F526" s="68" t="n">
        <v>4</v>
      </c>
    </row>
    <row r="527" customFormat="false" ht="15" hidden="false" customHeight="false" outlineLevel="0" collapsed="false">
      <c r="A527" s="68" t="n">
        <v>24578</v>
      </c>
      <c r="B527" s="68" t="n">
        <v>43</v>
      </c>
      <c r="C527" s="73" t="n">
        <v>0.02021990740741</v>
      </c>
      <c r="D527" s="68" t="s">
        <v>678</v>
      </c>
      <c r="E527" s="68" t="n">
        <v>6</v>
      </c>
      <c r="F527" s="68" t="n">
        <v>5</v>
      </c>
    </row>
    <row r="528" customFormat="false" ht="15" hidden="false" customHeight="false" outlineLevel="0" collapsed="false">
      <c r="A528" s="72" t="s">
        <v>155</v>
      </c>
      <c r="B528" s="67"/>
      <c r="C528" s="67"/>
      <c r="D528" s="67"/>
      <c r="E528" s="67"/>
      <c r="F528" s="67"/>
    </row>
    <row r="529" customFormat="false" ht="15" hidden="false" customHeight="false" outlineLevel="0" collapsed="false">
      <c r="A529" s="68" t="n">
        <v>24537</v>
      </c>
      <c r="B529" s="68" t="n">
        <v>30</v>
      </c>
      <c r="C529" s="73" t="n">
        <v>0.0028125</v>
      </c>
      <c r="D529" s="68" t="s">
        <v>679</v>
      </c>
      <c r="E529" s="68" t="n">
        <v>12</v>
      </c>
      <c r="F529" s="68" t="n">
        <v>1</v>
      </c>
    </row>
    <row r="530" customFormat="false" ht="15" hidden="false" customHeight="false" outlineLevel="0" collapsed="false">
      <c r="A530" s="68" t="n">
        <v>24537</v>
      </c>
      <c r="B530" s="68" t="n">
        <v>30</v>
      </c>
      <c r="C530" s="73" t="n">
        <v>0.007604166666667</v>
      </c>
      <c r="D530" s="68" t="s">
        <v>680</v>
      </c>
      <c r="E530" s="68" t="n">
        <v>15</v>
      </c>
      <c r="F530" s="68" t="n">
        <v>2</v>
      </c>
    </row>
    <row r="531" customFormat="false" ht="15" hidden="false" customHeight="false" outlineLevel="0" collapsed="false">
      <c r="A531" s="68" t="n">
        <v>24537</v>
      </c>
      <c r="B531" s="68" t="n">
        <v>30</v>
      </c>
      <c r="C531" s="73" t="n">
        <v>0.01277777777778</v>
      </c>
      <c r="D531" s="68" t="s">
        <v>681</v>
      </c>
      <c r="E531" s="68" t="n">
        <v>15</v>
      </c>
      <c r="F531" s="68" t="n">
        <v>3</v>
      </c>
    </row>
    <row r="532" customFormat="false" ht="15" hidden="false" customHeight="false" outlineLevel="0" collapsed="false">
      <c r="A532" s="68" t="n">
        <v>24537</v>
      </c>
      <c r="B532" s="68" t="n">
        <v>30</v>
      </c>
      <c r="C532" s="73" t="n">
        <v>0.0180787037037</v>
      </c>
      <c r="D532" s="68" t="s">
        <v>682</v>
      </c>
      <c r="E532" s="68" t="n">
        <v>15</v>
      </c>
      <c r="F532" s="68" t="n">
        <v>4</v>
      </c>
    </row>
    <row r="533" customFormat="false" ht="15" hidden="false" customHeight="false" outlineLevel="0" collapsed="false">
      <c r="A533" s="68" t="n">
        <v>24537</v>
      </c>
      <c r="B533" s="68" t="n">
        <v>30</v>
      </c>
      <c r="C533" s="73" t="n">
        <v>0.02335648148148</v>
      </c>
      <c r="D533" s="68" t="s">
        <v>683</v>
      </c>
      <c r="E533" s="68" t="n">
        <v>15</v>
      </c>
      <c r="F533" s="68" t="n">
        <v>5</v>
      </c>
    </row>
    <row r="534" customFormat="false" ht="15" hidden="false" customHeight="false" outlineLevel="0" collapsed="false">
      <c r="A534" s="72" t="s">
        <v>138</v>
      </c>
      <c r="B534" s="67"/>
      <c r="C534" s="67"/>
      <c r="D534" s="67"/>
      <c r="E534" s="67"/>
      <c r="F534" s="67"/>
    </row>
    <row r="535" customFormat="false" ht="15" hidden="false" customHeight="false" outlineLevel="0" collapsed="false">
      <c r="A535" s="68" t="n">
        <v>30438</v>
      </c>
      <c r="B535" s="68" t="n">
        <v>52</v>
      </c>
      <c r="C535" s="73" t="n">
        <v>0.002824074074074</v>
      </c>
      <c r="D535" s="68" t="s">
        <v>684</v>
      </c>
      <c r="E535" s="68" t="n">
        <v>14</v>
      </c>
      <c r="F535" s="68" t="n">
        <v>1</v>
      </c>
    </row>
    <row r="536" customFormat="false" ht="15" hidden="false" customHeight="false" outlineLevel="0" collapsed="false">
      <c r="A536" s="68" t="n">
        <v>30438</v>
      </c>
      <c r="B536" s="68" t="n">
        <v>52</v>
      </c>
      <c r="C536" s="73" t="n">
        <v>0.007037037037037</v>
      </c>
      <c r="D536" s="68" t="s">
        <v>685</v>
      </c>
      <c r="E536" s="68" t="n">
        <v>7</v>
      </c>
      <c r="F536" s="68" t="n">
        <v>2</v>
      </c>
    </row>
    <row r="537" customFormat="false" ht="15" hidden="false" customHeight="false" outlineLevel="0" collapsed="false">
      <c r="A537" s="68" t="n">
        <v>30438</v>
      </c>
      <c r="B537" s="68" t="n">
        <v>52</v>
      </c>
      <c r="C537" s="73" t="n">
        <v>0.01150462962963</v>
      </c>
      <c r="D537" s="68" t="s">
        <v>686</v>
      </c>
      <c r="E537" s="68" t="n">
        <v>8</v>
      </c>
      <c r="F537" s="68" t="n">
        <v>3</v>
      </c>
    </row>
    <row r="538" customFormat="false" ht="15" hidden="false" customHeight="false" outlineLevel="0" collapsed="false">
      <c r="A538" s="68" t="n">
        <v>30438</v>
      </c>
      <c r="B538" s="68" t="n">
        <v>52</v>
      </c>
      <c r="C538" s="73" t="n">
        <v>0.01594907407407</v>
      </c>
      <c r="D538" s="68" t="s">
        <v>687</v>
      </c>
      <c r="E538" s="68" t="n">
        <v>8</v>
      </c>
      <c r="F538" s="68" t="n">
        <v>4</v>
      </c>
    </row>
    <row r="539" customFormat="false" ht="15" hidden="false" customHeight="false" outlineLevel="0" collapsed="false">
      <c r="A539" s="68" t="n">
        <v>30438</v>
      </c>
      <c r="B539" s="68" t="n">
        <v>52</v>
      </c>
      <c r="C539" s="73" t="n">
        <v>0.02050925925926</v>
      </c>
      <c r="D539" s="68" t="s">
        <v>688</v>
      </c>
      <c r="E539" s="68" t="n">
        <v>8</v>
      </c>
      <c r="F539" s="68" t="n">
        <v>5</v>
      </c>
    </row>
    <row r="540" customFormat="false" ht="15" hidden="false" customHeight="false" outlineLevel="0" collapsed="false">
      <c r="A540" s="72" t="s">
        <v>140</v>
      </c>
      <c r="B540" s="67"/>
      <c r="C540" s="67"/>
      <c r="D540" s="67"/>
      <c r="E540" s="67"/>
      <c r="F540" s="67"/>
    </row>
    <row r="541" customFormat="false" ht="15" hidden="false" customHeight="false" outlineLevel="0" collapsed="false">
      <c r="A541" s="68" t="n">
        <v>10420</v>
      </c>
      <c r="B541" s="68" t="n">
        <v>11</v>
      </c>
      <c r="C541" s="73" t="n">
        <v>0.002800925925926</v>
      </c>
      <c r="D541" s="68" t="s">
        <v>689</v>
      </c>
      <c r="E541" s="68" t="n">
        <v>5</v>
      </c>
      <c r="F541" s="68" t="n">
        <v>1</v>
      </c>
    </row>
    <row r="542" customFormat="false" ht="15" hidden="false" customHeight="false" outlineLevel="0" collapsed="false">
      <c r="A542" s="68" t="n">
        <v>10420</v>
      </c>
      <c r="B542" s="68" t="n">
        <v>11</v>
      </c>
      <c r="C542" s="73" t="n">
        <v>0.007060185185185</v>
      </c>
      <c r="D542" s="68" t="s">
        <v>690</v>
      </c>
      <c r="E542" s="68" t="n">
        <v>9</v>
      </c>
      <c r="F542" s="68" t="n">
        <v>2</v>
      </c>
    </row>
    <row r="543" customFormat="false" ht="15" hidden="false" customHeight="false" outlineLevel="0" collapsed="false">
      <c r="A543" s="68" t="n">
        <v>10420</v>
      </c>
      <c r="B543" s="68" t="n">
        <v>11</v>
      </c>
      <c r="C543" s="73" t="n">
        <v>0.0116087962963</v>
      </c>
      <c r="D543" s="68" t="s">
        <v>691</v>
      </c>
      <c r="E543" s="68" t="n">
        <v>9</v>
      </c>
      <c r="F543" s="68" t="n">
        <v>3</v>
      </c>
    </row>
    <row r="544" customFormat="false" ht="15" hidden="false" customHeight="false" outlineLevel="0" collapsed="false">
      <c r="A544" s="68" t="n">
        <v>10420</v>
      </c>
      <c r="B544" s="68" t="n">
        <v>11</v>
      </c>
      <c r="C544" s="73" t="n">
        <v>0.01626157407407</v>
      </c>
      <c r="D544" s="68" t="s">
        <v>692</v>
      </c>
      <c r="E544" s="68" t="n">
        <v>9</v>
      </c>
      <c r="F544" s="68" t="n">
        <v>4</v>
      </c>
    </row>
    <row r="545" customFormat="false" ht="15" hidden="false" customHeight="false" outlineLevel="0" collapsed="false">
      <c r="A545" s="68" t="n">
        <v>10420</v>
      </c>
      <c r="B545" s="68" t="n">
        <v>11</v>
      </c>
      <c r="C545" s="73" t="n">
        <v>0.02082175925926</v>
      </c>
      <c r="D545" s="68" t="s">
        <v>693</v>
      </c>
      <c r="E545" s="68" t="n">
        <v>9</v>
      </c>
      <c r="F545" s="68" t="n">
        <v>5</v>
      </c>
    </row>
    <row r="546" customFormat="false" ht="15" hidden="false" customHeight="false" outlineLevel="0" collapsed="false">
      <c r="A546" s="72" t="s">
        <v>144</v>
      </c>
      <c r="B546" s="67"/>
      <c r="C546" s="67"/>
      <c r="D546" s="67"/>
      <c r="E546" s="67"/>
      <c r="F546" s="67"/>
    </row>
    <row r="547" customFormat="false" ht="15" hidden="false" customHeight="false" outlineLevel="0" collapsed="false">
      <c r="A547" s="68" t="n">
        <v>24587</v>
      </c>
      <c r="B547" s="68" t="n">
        <v>31</v>
      </c>
      <c r="C547" s="73" t="n">
        <v>0.002824074074074</v>
      </c>
      <c r="D547" s="68" t="s">
        <v>694</v>
      </c>
      <c r="E547" s="68" t="n">
        <v>13</v>
      </c>
      <c r="F547" s="68" t="n">
        <v>1</v>
      </c>
    </row>
    <row r="548" customFormat="false" ht="15" hidden="false" customHeight="false" outlineLevel="0" collapsed="false">
      <c r="A548" s="68" t="n">
        <v>24587</v>
      </c>
      <c r="B548" s="68" t="n">
        <v>31</v>
      </c>
      <c r="C548" s="73" t="n">
        <v>0.0071875</v>
      </c>
      <c r="D548" s="68" t="s">
        <v>695</v>
      </c>
      <c r="E548" s="68" t="n">
        <v>11</v>
      </c>
      <c r="F548" s="68" t="n">
        <v>2</v>
      </c>
    </row>
    <row r="549" customFormat="false" ht="15" hidden="false" customHeight="false" outlineLevel="0" collapsed="false">
      <c r="A549" s="68" t="n">
        <v>24587</v>
      </c>
      <c r="B549" s="68" t="n">
        <v>31</v>
      </c>
      <c r="C549" s="73" t="n">
        <v>0.01189814814815</v>
      </c>
      <c r="D549" s="68" t="s">
        <v>696</v>
      </c>
      <c r="E549" s="68" t="n">
        <v>11</v>
      </c>
      <c r="F549" s="68" t="n">
        <v>3</v>
      </c>
    </row>
    <row r="550" customFormat="false" ht="15" hidden="false" customHeight="false" outlineLevel="0" collapsed="false">
      <c r="A550" s="68" t="n">
        <v>24587</v>
      </c>
      <c r="B550" s="68" t="n">
        <v>31</v>
      </c>
      <c r="C550" s="73" t="n">
        <v>0.01637731481482</v>
      </c>
      <c r="D550" s="68" t="s">
        <v>697</v>
      </c>
      <c r="E550" s="68" t="n">
        <v>10</v>
      </c>
      <c r="F550" s="68" t="n">
        <v>4</v>
      </c>
    </row>
    <row r="551" customFormat="false" ht="15" hidden="false" customHeight="false" outlineLevel="0" collapsed="false">
      <c r="A551" s="68" t="n">
        <v>24587</v>
      </c>
      <c r="B551" s="68" t="n">
        <v>31</v>
      </c>
      <c r="C551" s="73" t="n">
        <v>0.02092592592593</v>
      </c>
      <c r="D551" s="68" t="s">
        <v>698</v>
      </c>
      <c r="E551" s="68" t="n">
        <v>10</v>
      </c>
      <c r="F551" s="68" t="n">
        <v>5</v>
      </c>
    </row>
    <row r="552" customFormat="false" ht="15" hidden="false" customHeight="false" outlineLevel="0" collapsed="false">
      <c r="A552" s="72" t="s">
        <v>131</v>
      </c>
      <c r="B552" s="67"/>
      <c r="C552" s="67"/>
      <c r="D552" s="67"/>
      <c r="E552" s="67"/>
      <c r="F552" s="67"/>
    </row>
    <row r="553" customFormat="false" ht="15" hidden="false" customHeight="false" outlineLevel="0" collapsed="false">
      <c r="A553" s="68" t="n">
        <v>30423</v>
      </c>
      <c r="B553" s="68" t="n">
        <v>21</v>
      </c>
      <c r="C553" s="73" t="n">
        <v>0.002800925925926</v>
      </c>
      <c r="D553" s="68" t="s">
        <v>699</v>
      </c>
      <c r="E553" s="68" t="n">
        <v>6</v>
      </c>
      <c r="F553" s="68" t="n">
        <v>1</v>
      </c>
    </row>
    <row r="554" customFormat="false" ht="15" hidden="false" customHeight="false" outlineLevel="0" collapsed="false">
      <c r="A554" s="68" t="n">
        <v>30423</v>
      </c>
      <c r="B554" s="68" t="n">
        <v>21</v>
      </c>
      <c r="C554" s="73" t="n">
        <v>0.006759259259259</v>
      </c>
      <c r="D554" s="68" t="s">
        <v>362</v>
      </c>
      <c r="E554" s="68" t="n">
        <v>3</v>
      </c>
      <c r="F554" s="68" t="n">
        <v>2</v>
      </c>
    </row>
    <row r="555" customFormat="false" ht="15" hidden="false" customHeight="false" outlineLevel="0" collapsed="false">
      <c r="A555" s="68" t="n">
        <v>30423</v>
      </c>
      <c r="B555" s="68" t="n">
        <v>21</v>
      </c>
      <c r="C555" s="73" t="n">
        <v>0.01107638888889</v>
      </c>
      <c r="D555" s="68" t="s">
        <v>700</v>
      </c>
      <c r="E555" s="68" t="n">
        <v>5</v>
      </c>
      <c r="F555" s="68" t="n">
        <v>3</v>
      </c>
    </row>
    <row r="556" customFormat="false" ht="15" hidden="false" customHeight="false" outlineLevel="0" collapsed="false">
      <c r="A556" s="68" t="n">
        <v>30423</v>
      </c>
      <c r="B556" s="68" t="n">
        <v>21</v>
      </c>
      <c r="C556" s="73" t="n">
        <v>0.01553240740741</v>
      </c>
      <c r="D556" s="68" t="s">
        <v>701</v>
      </c>
      <c r="E556" s="68" t="n">
        <v>5</v>
      </c>
      <c r="F556" s="68" t="n">
        <v>4</v>
      </c>
    </row>
    <row r="557" customFormat="false" ht="15" hidden="false" customHeight="false" outlineLevel="0" collapsed="false">
      <c r="A557" s="68" t="n">
        <v>30423</v>
      </c>
      <c r="B557" s="68" t="n">
        <v>21</v>
      </c>
      <c r="C557" s="73" t="n">
        <v>0.01987268518519</v>
      </c>
      <c r="D557" s="68" t="s">
        <v>702</v>
      </c>
      <c r="E557" s="68" t="n">
        <v>5</v>
      </c>
      <c r="F557" s="68" t="n">
        <v>5</v>
      </c>
    </row>
    <row r="558" customFormat="false" ht="15" hidden="false" customHeight="false" outlineLevel="0" collapsed="false">
      <c r="A558" s="72" t="s">
        <v>159</v>
      </c>
      <c r="B558" s="67"/>
      <c r="C558" s="67"/>
      <c r="D558" s="67"/>
      <c r="E558" s="67"/>
      <c r="F558" s="67"/>
    </row>
    <row r="559" customFormat="false" ht="15" hidden="false" customHeight="false" outlineLevel="0" collapsed="false">
      <c r="A559" s="68" t="n">
        <v>24631</v>
      </c>
      <c r="B559" s="68" t="n">
        <v>32</v>
      </c>
      <c r="C559" s="73" t="n">
        <v>0.002835648148148</v>
      </c>
      <c r="D559" s="68" t="s">
        <v>703</v>
      </c>
      <c r="E559" s="68" t="n">
        <v>16</v>
      </c>
      <c r="F559" s="68" t="n">
        <v>1</v>
      </c>
    </row>
    <row r="560" customFormat="false" ht="15" hidden="false" customHeight="false" outlineLevel="0" collapsed="false">
      <c r="A560" s="68" t="n">
        <v>24631</v>
      </c>
      <c r="B560" s="68" t="n">
        <v>32</v>
      </c>
      <c r="C560" s="73" t="n">
        <v>0.008703703703704</v>
      </c>
      <c r="D560" s="68" t="s">
        <v>704</v>
      </c>
      <c r="E560" s="68" t="n">
        <v>18</v>
      </c>
      <c r="F560" s="68" t="n">
        <v>2</v>
      </c>
    </row>
    <row r="561" customFormat="false" ht="15" hidden="false" customHeight="false" outlineLevel="0" collapsed="false">
      <c r="A561" s="68" t="n">
        <v>24631</v>
      </c>
      <c r="B561" s="68" t="n">
        <v>32</v>
      </c>
      <c r="C561" s="73" t="n">
        <v>0.01508101851852</v>
      </c>
      <c r="D561" s="68" t="s">
        <v>705</v>
      </c>
      <c r="E561" s="68" t="n">
        <v>15</v>
      </c>
      <c r="F561" s="68" t="n">
        <v>3</v>
      </c>
    </row>
    <row r="562" customFormat="false" ht="15" hidden="false" customHeight="false" outlineLevel="0" collapsed="false">
      <c r="A562" s="68" t="n">
        <v>24631</v>
      </c>
      <c r="B562" s="68" t="n">
        <v>32</v>
      </c>
      <c r="C562" s="73" t="n">
        <v>0.02181712962963</v>
      </c>
      <c r="D562" s="68" t="s">
        <v>706</v>
      </c>
      <c r="E562" s="68" t="n">
        <v>6</v>
      </c>
      <c r="F562" s="68" t="n">
        <v>4</v>
      </c>
    </row>
    <row r="563" customFormat="false" ht="15" hidden="false" customHeight="false" outlineLevel="0" collapsed="false">
      <c r="A563" s="72" t="s">
        <v>151</v>
      </c>
      <c r="B563" s="67"/>
      <c r="C563" s="67"/>
      <c r="D563" s="67"/>
      <c r="E563" s="67"/>
      <c r="F563" s="67"/>
    </row>
    <row r="564" customFormat="false" ht="15" hidden="false" customHeight="false" outlineLevel="0" collapsed="false">
      <c r="A564" s="68" t="n">
        <v>14329</v>
      </c>
      <c r="B564" s="68" t="n">
        <v>41</v>
      </c>
      <c r="C564" s="73" t="n">
        <v>0.0028125</v>
      </c>
      <c r="D564" s="68" t="s">
        <v>707</v>
      </c>
      <c r="E564" s="68" t="n">
        <v>11</v>
      </c>
      <c r="F564" s="68" t="n">
        <v>1</v>
      </c>
    </row>
    <row r="565" customFormat="false" ht="15" hidden="false" customHeight="false" outlineLevel="0" collapsed="false">
      <c r="A565" s="68" t="n">
        <v>14329</v>
      </c>
      <c r="B565" s="68" t="n">
        <v>41</v>
      </c>
      <c r="C565" s="73" t="n">
        <v>0.007476851851852</v>
      </c>
      <c r="D565" s="68" t="s">
        <v>708</v>
      </c>
      <c r="E565" s="68" t="n">
        <v>14</v>
      </c>
      <c r="F565" s="68" t="n">
        <v>2</v>
      </c>
    </row>
    <row r="566" customFormat="false" ht="15" hidden="false" customHeight="false" outlineLevel="0" collapsed="false">
      <c r="A566" s="68" t="n">
        <v>14329</v>
      </c>
      <c r="B566" s="68" t="n">
        <v>41</v>
      </c>
      <c r="C566" s="73" t="n">
        <v>0.01233796296296</v>
      </c>
      <c r="D566" s="68" t="s">
        <v>709</v>
      </c>
      <c r="E566" s="68" t="n">
        <v>14</v>
      </c>
      <c r="F566" s="68" t="n">
        <v>3</v>
      </c>
    </row>
    <row r="567" customFormat="false" ht="15" hidden="false" customHeight="false" outlineLevel="0" collapsed="false">
      <c r="A567" s="68" t="n">
        <v>14329</v>
      </c>
      <c r="B567" s="68" t="n">
        <v>41</v>
      </c>
      <c r="C567" s="73" t="n">
        <v>0.01722222222222</v>
      </c>
      <c r="D567" s="68" t="s">
        <v>710</v>
      </c>
      <c r="E567" s="68" t="n">
        <v>14</v>
      </c>
      <c r="F567" s="68" t="n">
        <v>4</v>
      </c>
    </row>
    <row r="568" customFormat="false" ht="15" hidden="false" customHeight="false" outlineLevel="0" collapsed="false">
      <c r="A568" s="68" t="n">
        <v>14329</v>
      </c>
      <c r="B568" s="68" t="n">
        <v>41</v>
      </c>
      <c r="C568" s="73" t="n">
        <v>0.02194444444444</v>
      </c>
      <c r="D568" s="68" t="s">
        <v>711</v>
      </c>
      <c r="E568" s="68" t="n">
        <v>13</v>
      </c>
      <c r="F568" s="68" t="n">
        <v>5</v>
      </c>
    </row>
    <row r="569" customFormat="false" ht="15" hidden="false" customHeight="false" outlineLevel="0" collapsed="false">
      <c r="A569" s="72" t="s">
        <v>125</v>
      </c>
      <c r="B569" s="67"/>
      <c r="C569" s="67"/>
      <c r="D569" s="67"/>
      <c r="E569" s="67"/>
      <c r="F569" s="67"/>
    </row>
    <row r="570" customFormat="false" ht="15" hidden="false" customHeight="false" outlineLevel="0" collapsed="false">
      <c r="A570" s="68" t="n">
        <v>10046</v>
      </c>
      <c r="B570" s="68" t="n">
        <v>17</v>
      </c>
      <c r="C570" s="73" t="n">
        <v>0.002800925925926</v>
      </c>
      <c r="D570" s="68" t="s">
        <v>712</v>
      </c>
      <c r="E570" s="68" t="n">
        <v>8</v>
      </c>
      <c r="F570" s="68" t="n">
        <v>1</v>
      </c>
    </row>
    <row r="571" customFormat="false" ht="15" hidden="false" customHeight="false" outlineLevel="0" collapsed="false">
      <c r="A571" s="68" t="n">
        <v>10046</v>
      </c>
      <c r="B571" s="68" t="n">
        <v>17</v>
      </c>
      <c r="C571" s="73" t="n">
        <v>0.006770833333333</v>
      </c>
      <c r="D571" s="68" t="s">
        <v>713</v>
      </c>
      <c r="E571" s="68" t="n">
        <v>4</v>
      </c>
      <c r="F571" s="68" t="n">
        <v>2</v>
      </c>
    </row>
    <row r="572" customFormat="false" ht="15" hidden="false" customHeight="false" outlineLevel="0" collapsed="false">
      <c r="A572" s="68" t="n">
        <v>10046</v>
      </c>
      <c r="B572" s="68" t="n">
        <v>17</v>
      </c>
      <c r="C572" s="73" t="n">
        <v>0.01084490740741</v>
      </c>
      <c r="D572" s="68" t="s">
        <v>714</v>
      </c>
      <c r="E572" s="68" t="n">
        <v>3</v>
      </c>
      <c r="F572" s="68" t="n">
        <v>3</v>
      </c>
    </row>
    <row r="573" customFormat="false" ht="15" hidden="false" customHeight="false" outlineLevel="0" collapsed="false">
      <c r="A573" s="68" t="n">
        <v>10046</v>
      </c>
      <c r="B573" s="68" t="n">
        <v>17</v>
      </c>
      <c r="C573" s="73" t="n">
        <v>0.01496527777778</v>
      </c>
      <c r="D573" s="68" t="s">
        <v>715</v>
      </c>
      <c r="E573" s="68" t="n">
        <v>3</v>
      </c>
      <c r="F573" s="68" t="n">
        <v>4</v>
      </c>
    </row>
    <row r="574" customFormat="false" ht="15" hidden="false" customHeight="false" outlineLevel="0" collapsed="false">
      <c r="A574" s="68" t="n">
        <v>10046</v>
      </c>
      <c r="B574" s="68" t="n">
        <v>17</v>
      </c>
      <c r="C574" s="73" t="n">
        <v>0.01899305555556</v>
      </c>
      <c r="D574" s="68" t="s">
        <v>716</v>
      </c>
      <c r="E574" s="68" t="n">
        <v>3</v>
      </c>
      <c r="F574" s="68" t="n">
        <v>5</v>
      </c>
    </row>
    <row r="575" customFormat="false" ht="15" hidden="false" customHeight="false" outlineLevel="0" collapsed="false">
      <c r="A575" s="72" t="s">
        <v>135</v>
      </c>
      <c r="B575" s="67"/>
      <c r="C575" s="67"/>
      <c r="D575" s="67"/>
      <c r="E575" s="67"/>
      <c r="F575" s="67"/>
    </row>
    <row r="576" customFormat="false" ht="15" hidden="false" customHeight="false" outlineLevel="0" collapsed="false">
      <c r="A576" s="68" t="n">
        <v>29489</v>
      </c>
      <c r="B576" s="68" t="n">
        <v>10</v>
      </c>
      <c r="C576" s="73" t="n">
        <v>0.002789351851852</v>
      </c>
      <c r="D576" s="68" t="s">
        <v>717</v>
      </c>
      <c r="E576" s="68" t="n">
        <v>1</v>
      </c>
      <c r="F576" s="68" t="n">
        <v>1</v>
      </c>
    </row>
    <row r="577" customFormat="false" ht="15" hidden="false" customHeight="false" outlineLevel="0" collapsed="false">
      <c r="A577" s="68" t="n">
        <v>29489</v>
      </c>
      <c r="B577" s="68" t="n">
        <v>10</v>
      </c>
      <c r="C577" s="73" t="n">
        <v>0.006944444444444</v>
      </c>
      <c r="D577" s="68" t="s">
        <v>718</v>
      </c>
      <c r="E577" s="68" t="n">
        <v>6</v>
      </c>
      <c r="F577" s="68" t="n">
        <v>2</v>
      </c>
    </row>
    <row r="578" customFormat="false" ht="15" hidden="false" customHeight="false" outlineLevel="0" collapsed="false">
      <c r="A578" s="68" t="n">
        <v>29489</v>
      </c>
      <c r="B578" s="68" t="n">
        <v>10</v>
      </c>
      <c r="C578" s="73" t="n">
        <v>0.01143518518519</v>
      </c>
      <c r="D578" s="68" t="s">
        <v>719</v>
      </c>
      <c r="E578" s="68" t="n">
        <v>6</v>
      </c>
      <c r="F578" s="68" t="n">
        <v>3</v>
      </c>
    </row>
    <row r="579" customFormat="false" ht="15" hidden="false" customHeight="false" outlineLevel="0" collapsed="false">
      <c r="A579" s="68" t="n">
        <v>29489</v>
      </c>
      <c r="B579" s="68" t="n">
        <v>10</v>
      </c>
      <c r="C579" s="73" t="n">
        <v>0.0158912037037</v>
      </c>
      <c r="D579" s="68" t="s">
        <v>720</v>
      </c>
      <c r="E579" s="68" t="n">
        <v>6</v>
      </c>
      <c r="F579" s="68" t="n">
        <v>4</v>
      </c>
    </row>
    <row r="580" customFormat="false" ht="15" hidden="false" customHeight="false" outlineLevel="0" collapsed="false">
      <c r="A580" s="68" t="n">
        <v>29489</v>
      </c>
      <c r="B580" s="68" t="n">
        <v>10</v>
      </c>
      <c r="C580" s="73" t="n">
        <v>0.02043981481482</v>
      </c>
      <c r="D580" s="68" t="s">
        <v>721</v>
      </c>
      <c r="E580" s="68" t="n">
        <v>7</v>
      </c>
      <c r="F580" s="68" t="n">
        <v>5</v>
      </c>
    </row>
    <row r="581" customFormat="false" ht="15" hidden="false" customHeight="false" outlineLevel="0" collapsed="false">
      <c r="A581" s="72" t="s">
        <v>128</v>
      </c>
      <c r="B581" s="67"/>
      <c r="C581" s="67"/>
      <c r="D581" s="67"/>
      <c r="E581" s="67"/>
      <c r="F581" s="67"/>
    </row>
    <row r="582" customFormat="false" ht="15" hidden="false" customHeight="false" outlineLevel="0" collapsed="false">
      <c r="A582" s="68" t="n">
        <v>10362</v>
      </c>
      <c r="B582" s="68" t="n">
        <v>23</v>
      </c>
      <c r="C582" s="73" t="n">
        <v>0.002800925925926</v>
      </c>
      <c r="D582" s="68" t="s">
        <v>722</v>
      </c>
      <c r="E582" s="68" t="n">
        <v>4</v>
      </c>
      <c r="F582" s="68" t="n">
        <v>1</v>
      </c>
    </row>
    <row r="583" customFormat="false" ht="15" hidden="false" customHeight="false" outlineLevel="0" collapsed="false">
      <c r="A583" s="68" t="n">
        <v>10362</v>
      </c>
      <c r="B583" s="68" t="n">
        <v>23</v>
      </c>
      <c r="C583" s="73" t="n">
        <v>0.006793981481482</v>
      </c>
      <c r="D583" s="68" t="s">
        <v>723</v>
      </c>
      <c r="E583" s="68" t="n">
        <v>5</v>
      </c>
      <c r="F583" s="68" t="n">
        <v>2</v>
      </c>
    </row>
    <row r="584" customFormat="false" ht="15" hidden="false" customHeight="false" outlineLevel="0" collapsed="false">
      <c r="A584" s="68" t="n">
        <v>10362</v>
      </c>
      <c r="B584" s="68" t="n">
        <v>23</v>
      </c>
      <c r="C584" s="73" t="n">
        <v>0.01094907407407</v>
      </c>
      <c r="D584" s="68" t="s">
        <v>724</v>
      </c>
      <c r="E584" s="68" t="n">
        <v>4</v>
      </c>
      <c r="F584" s="68" t="n">
        <v>3</v>
      </c>
    </row>
    <row r="585" customFormat="false" ht="15" hidden="false" customHeight="false" outlineLevel="0" collapsed="false">
      <c r="A585" s="68" t="n">
        <v>10362</v>
      </c>
      <c r="B585" s="68" t="n">
        <v>23</v>
      </c>
      <c r="C585" s="73" t="n">
        <v>0.01523148148148</v>
      </c>
      <c r="D585" s="68" t="s">
        <v>725</v>
      </c>
      <c r="E585" s="68" t="n">
        <v>4</v>
      </c>
      <c r="F585" s="68" t="n">
        <v>4</v>
      </c>
    </row>
    <row r="586" customFormat="false" ht="15" hidden="false" customHeight="false" outlineLevel="0" collapsed="false">
      <c r="A586" s="68" t="n">
        <v>10362</v>
      </c>
      <c r="B586" s="68" t="n">
        <v>23</v>
      </c>
      <c r="C586" s="73" t="n">
        <v>0.01961805555556</v>
      </c>
      <c r="D586" s="68" t="s">
        <v>726</v>
      </c>
      <c r="E586" s="68" t="n">
        <v>4</v>
      </c>
      <c r="F586" s="68" t="n">
        <v>5</v>
      </c>
    </row>
    <row r="587" customFormat="false" ht="15" hidden="false" customHeight="false" outlineLevel="0" collapsed="false">
      <c r="A587" s="72" t="s">
        <v>121</v>
      </c>
      <c r="B587" s="67"/>
      <c r="C587" s="67"/>
      <c r="D587" s="67"/>
      <c r="E587" s="67"/>
      <c r="F587" s="67"/>
    </row>
    <row r="588" customFormat="false" ht="15" hidden="false" customHeight="false" outlineLevel="0" collapsed="false">
      <c r="A588" s="68" t="n">
        <v>10230</v>
      </c>
      <c r="B588" s="68" t="n">
        <v>6</v>
      </c>
      <c r="C588" s="73" t="n">
        <v>0.002789351851852</v>
      </c>
      <c r="D588" s="68" t="s">
        <v>727</v>
      </c>
      <c r="E588" s="68" t="n">
        <v>2</v>
      </c>
      <c r="F588" s="68" t="n">
        <v>1</v>
      </c>
    </row>
    <row r="589" customFormat="false" ht="15" hidden="false" customHeight="false" outlineLevel="0" collapsed="false">
      <c r="A589" s="68" t="n">
        <v>10230</v>
      </c>
      <c r="B589" s="68" t="n">
        <v>6</v>
      </c>
      <c r="C589" s="73" t="n">
        <v>0.006574074074074</v>
      </c>
      <c r="D589" s="68" t="s">
        <v>728</v>
      </c>
      <c r="E589" s="68" t="n">
        <v>2</v>
      </c>
      <c r="F589" s="68" t="n">
        <v>2</v>
      </c>
    </row>
    <row r="590" customFormat="false" ht="15" hidden="false" customHeight="false" outlineLevel="0" collapsed="false">
      <c r="A590" s="68" t="n">
        <v>10230</v>
      </c>
      <c r="B590" s="68" t="n">
        <v>6</v>
      </c>
      <c r="C590" s="73" t="n">
        <v>0.01053240740741</v>
      </c>
      <c r="D590" s="68" t="s">
        <v>729</v>
      </c>
      <c r="E590" s="68" t="n">
        <v>2</v>
      </c>
      <c r="F590" s="68" t="n">
        <v>3</v>
      </c>
    </row>
    <row r="591" customFormat="false" ht="15" hidden="false" customHeight="false" outlineLevel="0" collapsed="false">
      <c r="A591" s="68" t="n">
        <v>10230</v>
      </c>
      <c r="B591" s="68" t="n">
        <v>6</v>
      </c>
      <c r="C591" s="73" t="n">
        <v>0.0146412037037</v>
      </c>
      <c r="D591" s="68" t="s">
        <v>730</v>
      </c>
      <c r="E591" s="68" t="n">
        <v>2</v>
      </c>
      <c r="F591" s="68" t="n">
        <v>4</v>
      </c>
    </row>
    <row r="592" customFormat="false" ht="15" hidden="false" customHeight="false" outlineLevel="0" collapsed="false">
      <c r="A592" s="68" t="n">
        <v>10230</v>
      </c>
      <c r="B592" s="68" t="n">
        <v>6</v>
      </c>
      <c r="C592" s="73" t="n">
        <v>0.01871527777778</v>
      </c>
      <c r="D592" s="68" t="s">
        <v>731</v>
      </c>
      <c r="E592" s="68" t="n">
        <v>2</v>
      </c>
      <c r="F592" s="68" t="n">
        <v>5</v>
      </c>
    </row>
    <row r="593" customFormat="false" ht="15" hidden="false" customHeight="false" outlineLevel="0" collapsed="false">
      <c r="A593" s="72" t="s">
        <v>158</v>
      </c>
      <c r="B593" s="67"/>
      <c r="C593" s="67"/>
      <c r="D593" s="67"/>
      <c r="E593" s="67"/>
      <c r="F593" s="67"/>
    </row>
    <row r="594" customFormat="false" ht="15" hidden="false" customHeight="false" outlineLevel="0" collapsed="false">
      <c r="A594" s="68" t="n">
        <v>30420</v>
      </c>
      <c r="B594" s="68" t="n">
        <v>38</v>
      </c>
      <c r="C594" s="73" t="n">
        <v>0.002824074074074</v>
      </c>
      <c r="D594" s="68" t="s">
        <v>732</v>
      </c>
      <c r="E594" s="68" t="n">
        <v>15</v>
      </c>
      <c r="F594" s="68" t="n">
        <v>1</v>
      </c>
    </row>
    <row r="595" customFormat="false" ht="15" hidden="false" customHeight="false" outlineLevel="0" collapsed="false">
      <c r="A595" s="68" t="n">
        <v>30420</v>
      </c>
      <c r="B595" s="68" t="n">
        <v>38</v>
      </c>
      <c r="C595" s="73" t="n">
        <v>0.008055555555556</v>
      </c>
      <c r="D595" s="68" t="s">
        <v>733</v>
      </c>
      <c r="E595" s="68" t="n">
        <v>17</v>
      </c>
      <c r="F595" s="68" t="n">
        <v>2</v>
      </c>
    </row>
    <row r="596" customFormat="false" ht="15" hidden="false" customHeight="false" outlineLevel="0" collapsed="false">
      <c r="A596" s="68" t="n">
        <v>30420</v>
      </c>
      <c r="B596" s="68" t="n">
        <v>38</v>
      </c>
      <c r="C596" s="73" t="n">
        <v>0.01362268518519</v>
      </c>
      <c r="D596" s="68" t="s">
        <v>734</v>
      </c>
      <c r="E596" s="68" t="n">
        <v>17</v>
      </c>
      <c r="F596" s="68" t="n">
        <v>3</v>
      </c>
    </row>
    <row r="597" customFormat="false" ht="15" hidden="false" customHeight="false" outlineLevel="0" collapsed="false">
      <c r="A597" s="68" t="n">
        <v>30420</v>
      </c>
      <c r="B597" s="68" t="n">
        <v>38</v>
      </c>
      <c r="C597" s="73" t="n">
        <v>0.01943287037037</v>
      </c>
      <c r="D597" s="68" t="s">
        <v>735</v>
      </c>
      <c r="E597" s="68" t="n">
        <v>14</v>
      </c>
      <c r="F597" s="68" t="n">
        <v>4</v>
      </c>
    </row>
    <row r="598" customFormat="false" ht="15" hidden="false" customHeight="false" outlineLevel="0" collapsed="false">
      <c r="A598" s="72" t="s">
        <v>157</v>
      </c>
      <c r="B598" s="67"/>
      <c r="C598" s="67"/>
      <c r="D598" s="67"/>
      <c r="E598" s="67"/>
      <c r="F598" s="67"/>
    </row>
    <row r="599" customFormat="false" ht="15" hidden="false" customHeight="false" outlineLevel="0" collapsed="false">
      <c r="A599" s="68" t="n">
        <v>27456</v>
      </c>
      <c r="B599" s="68" t="n">
        <v>29</v>
      </c>
      <c r="C599" s="73" t="n">
        <v>0.0028125</v>
      </c>
      <c r="D599" s="68" t="s">
        <v>736</v>
      </c>
      <c r="E599" s="68" t="n">
        <v>10</v>
      </c>
      <c r="F599" s="68" t="n">
        <v>1</v>
      </c>
    </row>
    <row r="600" customFormat="false" ht="15" hidden="false" customHeight="false" outlineLevel="0" collapsed="false">
      <c r="A600" s="68" t="n">
        <v>27456</v>
      </c>
      <c r="B600" s="68" t="n">
        <v>29</v>
      </c>
      <c r="C600" s="73" t="n">
        <v>0.007986111111111</v>
      </c>
      <c r="D600" s="68" t="s">
        <v>737</v>
      </c>
      <c r="E600" s="68" t="n">
        <v>16</v>
      </c>
      <c r="F600" s="68" t="n">
        <v>2</v>
      </c>
    </row>
    <row r="601" customFormat="false" ht="15" hidden="false" customHeight="false" outlineLevel="0" collapsed="false">
      <c r="A601" s="68" t="n">
        <v>27456</v>
      </c>
      <c r="B601" s="68" t="n">
        <v>29</v>
      </c>
      <c r="C601" s="73" t="n">
        <v>0.01327546296296</v>
      </c>
      <c r="D601" s="68" t="s">
        <v>738</v>
      </c>
      <c r="E601" s="68" t="n">
        <v>16</v>
      </c>
      <c r="F601" s="68" t="n">
        <v>3</v>
      </c>
    </row>
    <row r="602" customFormat="false" ht="15" hidden="false" customHeight="false" outlineLevel="0" collapsed="false">
      <c r="A602" s="68" t="n">
        <v>27456</v>
      </c>
      <c r="B602" s="68" t="n">
        <v>29</v>
      </c>
      <c r="C602" s="73" t="n">
        <v>0.01895833333333</v>
      </c>
      <c r="D602" s="68" t="s">
        <v>739</v>
      </c>
      <c r="E602" s="68" t="n">
        <v>14</v>
      </c>
      <c r="F602" s="68" t="n">
        <v>4</v>
      </c>
    </row>
    <row r="603" customFormat="false" ht="15" hidden="false" customHeight="false" outlineLevel="0" collapsed="false">
      <c r="A603" s="72" t="s">
        <v>148</v>
      </c>
      <c r="B603" s="67"/>
      <c r="C603" s="67"/>
      <c r="D603" s="67"/>
      <c r="E603" s="67"/>
      <c r="F603" s="67"/>
    </row>
    <row r="604" customFormat="false" ht="15" hidden="false" customHeight="false" outlineLevel="0" collapsed="false">
      <c r="A604" s="68" t="n">
        <v>10058</v>
      </c>
      <c r="B604" s="68" t="n">
        <v>24</v>
      </c>
      <c r="C604" s="73" t="n">
        <v>0.002800925925926</v>
      </c>
      <c r="D604" s="68" t="s">
        <v>740</v>
      </c>
      <c r="E604" s="68" t="n">
        <v>7</v>
      </c>
      <c r="F604" s="68" t="n">
        <v>1</v>
      </c>
    </row>
    <row r="605" customFormat="false" ht="15" hidden="false" customHeight="false" outlineLevel="0" collapsed="false">
      <c r="A605" s="68" t="n">
        <v>10058</v>
      </c>
      <c r="B605" s="68" t="n">
        <v>24</v>
      </c>
      <c r="C605" s="73" t="n">
        <v>0.0071875</v>
      </c>
      <c r="D605" s="68" t="s">
        <v>741</v>
      </c>
      <c r="E605" s="68" t="n">
        <v>10</v>
      </c>
      <c r="F605" s="68" t="n">
        <v>2</v>
      </c>
    </row>
    <row r="606" customFormat="false" ht="15" hidden="false" customHeight="false" outlineLevel="0" collapsed="false">
      <c r="A606" s="68" t="n">
        <v>10058</v>
      </c>
      <c r="B606" s="68" t="n">
        <v>24</v>
      </c>
      <c r="C606" s="73" t="n">
        <v>0.01181712962963</v>
      </c>
      <c r="D606" s="68" t="s">
        <v>742</v>
      </c>
      <c r="E606" s="68" t="n">
        <v>10</v>
      </c>
      <c r="F606" s="68" t="n">
        <v>3</v>
      </c>
    </row>
    <row r="607" customFormat="false" ht="15" hidden="false" customHeight="false" outlineLevel="0" collapsed="false">
      <c r="A607" s="68" t="n">
        <v>10058</v>
      </c>
      <c r="B607" s="68" t="n">
        <v>24</v>
      </c>
      <c r="C607" s="73" t="n">
        <v>0.01667824074074</v>
      </c>
      <c r="D607" s="68" t="s">
        <v>743</v>
      </c>
      <c r="E607" s="68" t="n">
        <v>12</v>
      </c>
      <c r="F607" s="68" t="n">
        <v>4</v>
      </c>
    </row>
    <row r="608" customFormat="false" ht="15" hidden="false" customHeight="false" outlineLevel="0" collapsed="false">
      <c r="A608" s="68" t="n">
        <v>10058</v>
      </c>
      <c r="B608" s="68" t="n">
        <v>24</v>
      </c>
      <c r="C608" s="73" t="n">
        <v>0.02158564814815</v>
      </c>
      <c r="D608" s="68" t="s">
        <v>744</v>
      </c>
      <c r="E608" s="68" t="n">
        <v>12</v>
      </c>
      <c r="F608" s="68" t="n">
        <v>5</v>
      </c>
    </row>
    <row r="609" customFormat="false" ht="15" hidden="false" customHeight="false" outlineLevel="0" collapsed="false">
      <c r="A609" s="72" t="s">
        <v>146</v>
      </c>
      <c r="B609" s="67"/>
      <c r="C609" s="67"/>
      <c r="D609" s="67"/>
      <c r="E609" s="67"/>
      <c r="F609" s="67"/>
    </row>
    <row r="610" customFormat="false" ht="15" hidden="false" customHeight="false" outlineLevel="0" collapsed="false">
      <c r="A610" s="68" t="n">
        <v>10055</v>
      </c>
      <c r="B610" s="68" t="n">
        <v>53</v>
      </c>
      <c r="C610" s="73" t="n">
        <v>0.002835648148148</v>
      </c>
      <c r="D610" s="68" t="s">
        <v>745</v>
      </c>
      <c r="E610" s="68" t="n">
        <v>17</v>
      </c>
      <c r="F610" s="68" t="n">
        <v>1</v>
      </c>
    </row>
    <row r="611" customFormat="false" ht="15" hidden="false" customHeight="false" outlineLevel="0" collapsed="false">
      <c r="A611" s="68" t="n">
        <v>10055</v>
      </c>
      <c r="B611" s="68" t="n">
        <v>53</v>
      </c>
      <c r="C611" s="73" t="n">
        <v>0.00744212962963</v>
      </c>
      <c r="D611" s="68" t="s">
        <v>746</v>
      </c>
      <c r="E611" s="68" t="n">
        <v>13</v>
      </c>
      <c r="F611" s="68" t="n">
        <v>2</v>
      </c>
    </row>
    <row r="612" customFormat="false" ht="15" hidden="false" customHeight="false" outlineLevel="0" collapsed="false">
      <c r="A612" s="68" t="n">
        <v>10055</v>
      </c>
      <c r="B612" s="68" t="n">
        <v>53</v>
      </c>
      <c r="C612" s="73" t="n">
        <v>0.01195601851852</v>
      </c>
      <c r="D612" s="68" t="s">
        <v>747</v>
      </c>
      <c r="E612" s="68" t="n">
        <v>12</v>
      </c>
      <c r="F612" s="68" t="n">
        <v>3</v>
      </c>
    </row>
    <row r="613" customFormat="false" ht="15" hidden="false" customHeight="false" outlineLevel="0" collapsed="false">
      <c r="A613" s="68" t="n">
        <v>10055</v>
      </c>
      <c r="B613" s="68" t="n">
        <v>53</v>
      </c>
      <c r="C613" s="73" t="n">
        <v>0.01646990740741</v>
      </c>
      <c r="D613" s="68" t="s">
        <v>748</v>
      </c>
      <c r="E613" s="68" t="n">
        <v>11</v>
      </c>
      <c r="F613" s="68" t="n">
        <v>4</v>
      </c>
    </row>
    <row r="614" customFormat="false" ht="15" hidden="false" customHeight="false" outlineLevel="0" collapsed="false">
      <c r="A614" s="68" t="n">
        <v>10055</v>
      </c>
      <c r="B614" s="68" t="n">
        <v>53</v>
      </c>
      <c r="C614" s="73" t="n">
        <v>0.02119212962963</v>
      </c>
      <c r="D614" s="68" t="s">
        <v>749</v>
      </c>
      <c r="E614" s="68" t="n">
        <v>11</v>
      </c>
      <c r="F614" s="68" t="n">
        <v>5</v>
      </c>
    </row>
    <row r="615" customFormat="false" ht="15" hidden="false" customHeight="false" outlineLevel="0" collapsed="false">
      <c r="A615" s="72" t="s">
        <v>120</v>
      </c>
      <c r="B615" s="67"/>
      <c r="C615" s="67"/>
      <c r="D615" s="67"/>
      <c r="E615" s="67"/>
      <c r="F615" s="67"/>
    </row>
    <row r="616" customFormat="false" ht="15" hidden="false" customHeight="false" outlineLevel="0" collapsed="false">
      <c r="A616" s="68" t="n">
        <v>10211</v>
      </c>
      <c r="B616" s="68" t="n">
        <v>4</v>
      </c>
      <c r="C616" s="73" t="n">
        <v>0.002800925925926</v>
      </c>
      <c r="D616" s="68" t="s">
        <v>750</v>
      </c>
      <c r="E616" s="68" t="n">
        <v>3</v>
      </c>
      <c r="F616" s="68" t="n">
        <v>1</v>
      </c>
    </row>
    <row r="617" customFormat="false" ht="15" hidden="false" customHeight="false" outlineLevel="0" collapsed="false">
      <c r="A617" s="68" t="n">
        <v>10211</v>
      </c>
      <c r="B617" s="68" t="n">
        <v>4</v>
      </c>
      <c r="C617" s="73" t="n">
        <v>0.006574074074074</v>
      </c>
      <c r="D617" s="68" t="s">
        <v>751</v>
      </c>
      <c r="E617" s="68" t="n">
        <v>1</v>
      </c>
      <c r="F617" s="68" t="n">
        <v>2</v>
      </c>
    </row>
    <row r="618" customFormat="false" ht="15" hidden="false" customHeight="false" outlineLevel="0" collapsed="false">
      <c r="A618" s="68" t="n">
        <v>10211</v>
      </c>
      <c r="B618" s="68" t="n">
        <v>4</v>
      </c>
      <c r="C618" s="73" t="n">
        <v>0.0103587962963</v>
      </c>
      <c r="D618" s="68" t="s">
        <v>752</v>
      </c>
      <c r="E618" s="68" t="n">
        <v>1</v>
      </c>
      <c r="F618" s="68" t="n">
        <v>3</v>
      </c>
    </row>
    <row r="619" customFormat="false" ht="15" hidden="false" customHeight="false" outlineLevel="0" collapsed="false">
      <c r="A619" s="68" t="n">
        <v>10211</v>
      </c>
      <c r="B619" s="68" t="n">
        <v>4</v>
      </c>
      <c r="C619" s="73" t="n">
        <v>0.01422453703704</v>
      </c>
      <c r="D619" s="68" t="s">
        <v>753</v>
      </c>
      <c r="E619" s="68" t="n">
        <v>1</v>
      </c>
      <c r="F619" s="68" t="n">
        <v>4</v>
      </c>
    </row>
    <row r="620" customFormat="false" ht="15" hidden="false" customHeight="false" outlineLevel="0" collapsed="false">
      <c r="A620" s="68" t="n">
        <v>10211</v>
      </c>
      <c r="B620" s="68" t="n">
        <v>4</v>
      </c>
      <c r="C620" s="73" t="n">
        <v>0.01814814814815</v>
      </c>
      <c r="D620" s="68" t="s">
        <v>754</v>
      </c>
      <c r="E620" s="68" t="n">
        <v>1</v>
      </c>
      <c r="F620" s="68" t="n">
        <v>5</v>
      </c>
    </row>
    <row r="621" customFormat="false" ht="15" hidden="false" customHeight="false" outlineLevel="0" collapsed="false">
      <c r="A621" s="72" t="s">
        <v>153</v>
      </c>
      <c r="B621" s="67"/>
      <c r="C621" s="67"/>
      <c r="D621" s="67"/>
      <c r="E621" s="67"/>
      <c r="F621" s="67"/>
    </row>
    <row r="622" customFormat="false" ht="15" hidden="false" customHeight="false" outlineLevel="0" collapsed="false">
      <c r="A622" s="68" t="n">
        <v>10202</v>
      </c>
      <c r="B622" s="68" t="n">
        <v>35</v>
      </c>
      <c r="C622" s="73" t="n">
        <v>0.0028125</v>
      </c>
      <c r="D622" s="68" t="s">
        <v>755</v>
      </c>
      <c r="E622" s="68" t="n">
        <v>9</v>
      </c>
      <c r="F622" s="68" t="n">
        <v>1</v>
      </c>
    </row>
    <row r="623" customFormat="false" ht="15" hidden="false" customHeight="false" outlineLevel="0" collapsed="false">
      <c r="A623" s="68" t="n">
        <v>10202</v>
      </c>
      <c r="B623" s="68" t="n">
        <v>35</v>
      </c>
      <c r="C623" s="73" t="n">
        <v>0.007303240740741</v>
      </c>
      <c r="D623" s="68" t="s">
        <v>756</v>
      </c>
      <c r="E623" s="68" t="n">
        <v>12</v>
      </c>
      <c r="F623" s="68" t="n">
        <v>2</v>
      </c>
    </row>
    <row r="624" customFormat="false" ht="15" hidden="false" customHeight="false" outlineLevel="0" collapsed="false">
      <c r="A624" s="68" t="n">
        <v>10202</v>
      </c>
      <c r="B624" s="68" t="n">
        <v>35</v>
      </c>
      <c r="C624" s="73" t="n">
        <v>0.01216435185185</v>
      </c>
      <c r="D624" s="68" t="s">
        <v>757</v>
      </c>
      <c r="E624" s="68" t="n">
        <v>13</v>
      </c>
      <c r="F624" s="68" t="n">
        <v>3</v>
      </c>
    </row>
    <row r="625" customFormat="false" ht="15" hidden="false" customHeight="false" outlineLevel="0" collapsed="false">
      <c r="A625" s="68" t="n">
        <v>10202</v>
      </c>
      <c r="B625" s="68" t="n">
        <v>35</v>
      </c>
      <c r="C625" s="73" t="n">
        <v>0.01708333333333</v>
      </c>
      <c r="D625" s="68" t="s">
        <v>758</v>
      </c>
      <c r="E625" s="68" t="n">
        <v>13</v>
      </c>
      <c r="F625" s="68" t="n">
        <v>4</v>
      </c>
    </row>
    <row r="626" customFormat="false" ht="15" hidden="false" customHeight="false" outlineLevel="0" collapsed="false">
      <c r="A626" s="68" t="n">
        <v>10202</v>
      </c>
      <c r="B626" s="68" t="n">
        <v>35</v>
      </c>
      <c r="C626" s="73" t="n">
        <v>0.0222337962963</v>
      </c>
      <c r="D626" s="68" t="s">
        <v>759</v>
      </c>
      <c r="E626" s="68" t="n">
        <v>14</v>
      </c>
      <c r="F626" s="68" t="n">
        <v>5</v>
      </c>
    </row>
    <row r="627" customFormat="false" ht="15" hidden="false" customHeight="false" outlineLevel="0" collapsed="false">
      <c r="A627" s="71" t="s">
        <v>216</v>
      </c>
      <c r="B627" s="72" t="s">
        <v>760</v>
      </c>
      <c r="C627" s="67"/>
      <c r="D627" s="67"/>
      <c r="E627" s="67"/>
      <c r="F627" s="67"/>
    </row>
    <row r="628" customFormat="false" ht="15" hidden="false" customHeight="false" outlineLevel="0" collapsed="false">
      <c r="A628" s="72" t="s">
        <v>761</v>
      </c>
      <c r="B628" s="67"/>
      <c r="C628" s="67"/>
      <c r="D628" s="67"/>
      <c r="E628" s="67"/>
      <c r="F628" s="67"/>
    </row>
    <row r="629" customFormat="false" ht="15" hidden="false" customHeight="false" outlineLevel="0" collapsed="false">
      <c r="A629" s="68" t="n">
        <v>10117</v>
      </c>
      <c r="B629" s="68" t="n">
        <v>445</v>
      </c>
      <c r="C629" s="73" t="n">
        <v>0.002361111111111</v>
      </c>
      <c r="D629" s="68" t="s">
        <v>762</v>
      </c>
      <c r="E629" s="68" t="n">
        <v>1</v>
      </c>
      <c r="F629" s="68" t="n">
        <v>1</v>
      </c>
    </row>
    <row r="630" customFormat="false" ht="15" hidden="false" customHeight="false" outlineLevel="0" collapsed="false">
      <c r="A630" s="68" t="n">
        <v>10117</v>
      </c>
      <c r="B630" s="68" t="n">
        <v>445</v>
      </c>
      <c r="C630" s="73" t="n">
        <v>0.006273148148148</v>
      </c>
      <c r="D630" s="68" t="s">
        <v>763</v>
      </c>
      <c r="E630" s="68" t="n">
        <v>2</v>
      </c>
      <c r="F630" s="68" t="n">
        <v>2</v>
      </c>
    </row>
    <row r="631" customFormat="false" ht="15" hidden="false" customHeight="false" outlineLevel="0" collapsed="false">
      <c r="A631" s="68" t="n">
        <v>10117</v>
      </c>
      <c r="B631" s="68" t="n">
        <v>445</v>
      </c>
      <c r="C631" s="73" t="n">
        <v>0.0103587962963</v>
      </c>
      <c r="D631" s="68" t="s">
        <v>764</v>
      </c>
      <c r="E631" s="68" t="n">
        <v>2</v>
      </c>
      <c r="F631" s="68" t="n">
        <v>3</v>
      </c>
    </row>
    <row r="632" customFormat="false" ht="15" hidden="false" customHeight="false" outlineLevel="0" collapsed="false">
      <c r="A632" s="68" t="n">
        <v>10117</v>
      </c>
      <c r="B632" s="68" t="n">
        <v>445</v>
      </c>
      <c r="C632" s="73" t="n">
        <v>0.01446759259259</v>
      </c>
      <c r="D632" s="68" t="s">
        <v>765</v>
      </c>
      <c r="E632" s="68" t="n">
        <v>2</v>
      </c>
      <c r="F632" s="68" t="n">
        <v>4</v>
      </c>
    </row>
    <row r="633" customFormat="false" ht="15" hidden="false" customHeight="false" outlineLevel="0" collapsed="false">
      <c r="A633" s="68" t="n">
        <v>10117</v>
      </c>
      <c r="B633" s="68" t="n">
        <v>445</v>
      </c>
      <c r="C633" s="73" t="n">
        <v>0.01861111111111</v>
      </c>
      <c r="D633" s="68" t="s">
        <v>766</v>
      </c>
      <c r="E633" s="68" t="n">
        <v>2</v>
      </c>
      <c r="F633" s="68" t="n">
        <v>5</v>
      </c>
    </row>
    <row r="634" customFormat="false" ht="15" hidden="false" customHeight="false" outlineLevel="0" collapsed="false">
      <c r="A634" s="68" t="n">
        <v>10117</v>
      </c>
      <c r="B634" s="68" t="n">
        <v>445</v>
      </c>
      <c r="C634" s="73" t="n">
        <v>0.02273148148148</v>
      </c>
      <c r="D634" s="68" t="s">
        <v>767</v>
      </c>
      <c r="E634" s="68" t="n">
        <v>2</v>
      </c>
      <c r="F634" s="68" t="n">
        <v>6</v>
      </c>
    </row>
    <row r="635" customFormat="false" ht="15" hidden="false" customHeight="false" outlineLevel="0" collapsed="false">
      <c r="A635" s="68" t="n">
        <v>10117</v>
      </c>
      <c r="B635" s="68" t="n">
        <v>445</v>
      </c>
      <c r="C635" s="73" t="n">
        <v>0.02699074074074</v>
      </c>
      <c r="D635" s="68" t="s">
        <v>768</v>
      </c>
      <c r="E635" s="68" t="n">
        <v>2</v>
      </c>
      <c r="F635" s="68" t="n">
        <v>7</v>
      </c>
    </row>
    <row r="636" customFormat="false" ht="15" hidden="false" customHeight="false" outlineLevel="0" collapsed="false">
      <c r="A636" s="72" t="s">
        <v>769</v>
      </c>
      <c r="B636" s="67"/>
      <c r="C636" s="67"/>
      <c r="D636" s="67"/>
      <c r="E636" s="67"/>
      <c r="F636" s="67"/>
    </row>
    <row r="637" customFormat="false" ht="15" hidden="false" customHeight="false" outlineLevel="0" collapsed="false">
      <c r="A637" s="68" t="n">
        <v>14927</v>
      </c>
      <c r="B637" s="68" t="n">
        <v>461</v>
      </c>
      <c r="C637" s="73" t="n">
        <v>0.002372685185185</v>
      </c>
      <c r="D637" s="68" t="s">
        <v>770</v>
      </c>
      <c r="E637" s="68" t="n">
        <v>3</v>
      </c>
      <c r="F637" s="68" t="n">
        <v>1</v>
      </c>
    </row>
    <row r="638" customFormat="false" ht="15" hidden="false" customHeight="false" outlineLevel="0" collapsed="false">
      <c r="A638" s="68" t="n">
        <v>14927</v>
      </c>
      <c r="B638" s="68" t="n">
        <v>461</v>
      </c>
      <c r="C638" s="73" t="n">
        <v>0.006539351851852</v>
      </c>
      <c r="D638" s="68" t="s">
        <v>771</v>
      </c>
      <c r="E638" s="68" t="n">
        <v>4</v>
      </c>
      <c r="F638" s="68" t="n">
        <v>2</v>
      </c>
    </row>
    <row r="639" customFormat="false" ht="15" hidden="false" customHeight="false" outlineLevel="0" collapsed="false">
      <c r="A639" s="68" t="n">
        <v>14927</v>
      </c>
      <c r="B639" s="68" t="n">
        <v>461</v>
      </c>
      <c r="C639" s="73" t="n">
        <v>0.01082175925926</v>
      </c>
      <c r="D639" s="68" t="s">
        <v>772</v>
      </c>
      <c r="E639" s="68" t="n">
        <v>4</v>
      </c>
      <c r="F639" s="68" t="n">
        <v>3</v>
      </c>
    </row>
    <row r="640" customFormat="false" ht="15" hidden="false" customHeight="false" outlineLevel="0" collapsed="false">
      <c r="A640" s="68" t="n">
        <v>14927</v>
      </c>
      <c r="B640" s="68" t="n">
        <v>461</v>
      </c>
      <c r="C640" s="73" t="n">
        <v>0.01534722222222</v>
      </c>
      <c r="D640" s="68" t="s">
        <v>773</v>
      </c>
      <c r="E640" s="68" t="n">
        <v>4</v>
      </c>
      <c r="F640" s="68" t="n">
        <v>4</v>
      </c>
    </row>
    <row r="641" customFormat="false" ht="15" hidden="false" customHeight="false" outlineLevel="0" collapsed="false">
      <c r="A641" s="68" t="n">
        <v>14927</v>
      </c>
      <c r="B641" s="68" t="n">
        <v>461</v>
      </c>
      <c r="C641" s="73" t="n">
        <v>0.02018518518519</v>
      </c>
      <c r="D641" s="68" t="s">
        <v>774</v>
      </c>
      <c r="E641" s="68" t="n">
        <v>4</v>
      </c>
      <c r="F641" s="68" t="n">
        <v>5</v>
      </c>
    </row>
    <row r="642" customFormat="false" ht="15" hidden="false" customHeight="false" outlineLevel="0" collapsed="false">
      <c r="A642" s="68" t="n">
        <v>14927</v>
      </c>
      <c r="B642" s="68" t="n">
        <v>461</v>
      </c>
      <c r="C642" s="73" t="n">
        <v>0.02533564814815</v>
      </c>
      <c r="D642" s="68" t="s">
        <v>775</v>
      </c>
      <c r="E642" s="68" t="n">
        <v>4</v>
      </c>
      <c r="F642" s="68" t="n">
        <v>6</v>
      </c>
    </row>
    <row r="643" customFormat="false" ht="15" hidden="false" customHeight="false" outlineLevel="0" collapsed="false">
      <c r="A643" s="72" t="s">
        <v>776</v>
      </c>
      <c r="B643" s="67"/>
      <c r="C643" s="67"/>
      <c r="D643" s="67"/>
      <c r="E643" s="67"/>
      <c r="F643" s="67"/>
    </row>
    <row r="644" customFormat="false" ht="15" hidden="false" customHeight="false" outlineLevel="0" collapsed="false">
      <c r="A644" s="68" t="n">
        <v>10366</v>
      </c>
      <c r="B644" s="68" t="n">
        <v>447</v>
      </c>
      <c r="C644" s="73" t="n">
        <v>0.002372685185185</v>
      </c>
      <c r="D644" s="68" t="s">
        <v>777</v>
      </c>
      <c r="E644" s="68" t="n">
        <v>2</v>
      </c>
      <c r="F644" s="68" t="n">
        <v>1</v>
      </c>
    </row>
    <row r="645" customFormat="false" ht="15" hidden="false" customHeight="false" outlineLevel="0" collapsed="false">
      <c r="A645" s="68" t="n">
        <v>10366</v>
      </c>
      <c r="B645" s="68" t="n">
        <v>447</v>
      </c>
      <c r="C645" s="73" t="n">
        <v>0.006087962962963</v>
      </c>
      <c r="D645" s="68" t="s">
        <v>778</v>
      </c>
      <c r="E645" s="68" t="n">
        <v>1</v>
      </c>
      <c r="F645" s="68" t="n">
        <v>2</v>
      </c>
    </row>
    <row r="646" customFormat="false" ht="15" hidden="false" customHeight="false" outlineLevel="0" collapsed="false">
      <c r="A646" s="68" t="n">
        <v>10366</v>
      </c>
      <c r="B646" s="68" t="n">
        <v>447</v>
      </c>
      <c r="C646" s="73" t="n">
        <v>0.01001157407407</v>
      </c>
      <c r="D646" s="68" t="s">
        <v>779</v>
      </c>
      <c r="E646" s="68" t="n">
        <v>1</v>
      </c>
      <c r="F646" s="68" t="n">
        <v>3</v>
      </c>
    </row>
    <row r="647" customFormat="false" ht="15" hidden="false" customHeight="false" outlineLevel="0" collapsed="false">
      <c r="A647" s="68" t="n">
        <v>10366</v>
      </c>
      <c r="B647" s="68" t="n">
        <v>447</v>
      </c>
      <c r="C647" s="73" t="n">
        <v>0.01407407407407</v>
      </c>
      <c r="D647" s="68" t="s">
        <v>780</v>
      </c>
      <c r="E647" s="68" t="n">
        <v>1</v>
      </c>
      <c r="F647" s="68" t="n">
        <v>4</v>
      </c>
    </row>
    <row r="648" customFormat="false" ht="15" hidden="false" customHeight="false" outlineLevel="0" collapsed="false">
      <c r="A648" s="68" t="n">
        <v>10366</v>
      </c>
      <c r="B648" s="68" t="n">
        <v>447</v>
      </c>
      <c r="C648" s="73" t="n">
        <v>0.01814814814815</v>
      </c>
      <c r="D648" s="68" t="s">
        <v>781</v>
      </c>
      <c r="E648" s="68" t="n">
        <v>1</v>
      </c>
      <c r="F648" s="68" t="n">
        <v>5</v>
      </c>
    </row>
    <row r="649" customFormat="false" ht="15" hidden="false" customHeight="false" outlineLevel="0" collapsed="false">
      <c r="A649" s="68" t="n">
        <v>10366</v>
      </c>
      <c r="B649" s="68" t="n">
        <v>447</v>
      </c>
      <c r="C649" s="73" t="n">
        <v>0.02229166666667</v>
      </c>
      <c r="D649" s="68" t="s">
        <v>782</v>
      </c>
      <c r="E649" s="68" t="n">
        <v>1</v>
      </c>
      <c r="F649" s="68" t="n">
        <v>6</v>
      </c>
    </row>
    <row r="650" customFormat="false" ht="15" hidden="false" customHeight="false" outlineLevel="0" collapsed="false">
      <c r="A650" s="68" t="n">
        <v>10366</v>
      </c>
      <c r="B650" s="68" t="n">
        <v>447</v>
      </c>
      <c r="C650" s="73" t="n">
        <v>0.02644675925926</v>
      </c>
      <c r="D650" s="68" t="s">
        <v>783</v>
      </c>
      <c r="E650" s="68" t="n">
        <v>1</v>
      </c>
      <c r="F650" s="68" t="n">
        <v>7</v>
      </c>
    </row>
    <row r="651" customFormat="false" ht="15" hidden="false" customHeight="false" outlineLevel="0" collapsed="false">
      <c r="A651" s="72" t="s">
        <v>784</v>
      </c>
      <c r="B651" s="67"/>
      <c r="C651" s="67"/>
      <c r="D651" s="67"/>
      <c r="E651" s="67"/>
      <c r="F651" s="67"/>
    </row>
    <row r="652" customFormat="false" ht="15" hidden="false" customHeight="false" outlineLevel="0" collapsed="false">
      <c r="A652" s="68" t="n">
        <v>7122</v>
      </c>
      <c r="B652" s="68" t="n">
        <v>462</v>
      </c>
      <c r="C652" s="73" t="n">
        <v>0.002372685185185</v>
      </c>
      <c r="D652" s="68" t="s">
        <v>785</v>
      </c>
      <c r="E652" s="68" t="n">
        <v>4</v>
      </c>
      <c r="F652" s="68" t="n">
        <v>1</v>
      </c>
    </row>
    <row r="653" customFormat="false" ht="15" hidden="false" customHeight="false" outlineLevel="0" collapsed="false">
      <c r="A653" s="68" t="n">
        <v>7122</v>
      </c>
      <c r="B653" s="68" t="n">
        <v>462</v>
      </c>
      <c r="C653" s="73" t="n">
        <v>0.006365740740741</v>
      </c>
      <c r="D653" s="68" t="s">
        <v>786</v>
      </c>
      <c r="E653" s="68" t="n">
        <v>3</v>
      </c>
      <c r="F653" s="68" t="n">
        <v>2</v>
      </c>
    </row>
    <row r="654" customFormat="false" ht="15" hidden="false" customHeight="false" outlineLevel="0" collapsed="false">
      <c r="A654" s="68" t="n">
        <v>7122</v>
      </c>
      <c r="B654" s="68" t="n">
        <v>462</v>
      </c>
      <c r="C654" s="73" t="n">
        <v>0.01053240740741</v>
      </c>
      <c r="D654" s="68" t="s">
        <v>787</v>
      </c>
      <c r="E654" s="68" t="n">
        <v>3</v>
      </c>
      <c r="F654" s="68" t="n">
        <v>3</v>
      </c>
    </row>
    <row r="655" customFormat="false" ht="15" hidden="false" customHeight="false" outlineLevel="0" collapsed="false">
      <c r="A655" s="68" t="n">
        <v>7122</v>
      </c>
      <c r="B655" s="68" t="n">
        <v>462</v>
      </c>
      <c r="C655" s="73" t="n">
        <v>0.01479166666667</v>
      </c>
      <c r="D655" s="68" t="s">
        <v>788</v>
      </c>
      <c r="E655" s="68" t="n">
        <v>3</v>
      </c>
      <c r="F655" s="68" t="n">
        <v>4</v>
      </c>
    </row>
    <row r="656" customFormat="false" ht="15" hidden="false" customHeight="false" outlineLevel="0" collapsed="false">
      <c r="A656" s="68" t="n">
        <v>7122</v>
      </c>
      <c r="B656" s="68" t="n">
        <v>462</v>
      </c>
      <c r="C656" s="73" t="n">
        <v>0.01905092592593</v>
      </c>
      <c r="D656" s="68" t="s">
        <v>789</v>
      </c>
      <c r="E656" s="68" t="n">
        <v>3</v>
      </c>
      <c r="F656" s="68" t="n">
        <v>5</v>
      </c>
    </row>
    <row r="657" customFormat="false" ht="15" hidden="false" customHeight="false" outlineLevel="0" collapsed="false">
      <c r="A657" s="68" t="n">
        <v>7122</v>
      </c>
      <c r="B657" s="68" t="n">
        <v>462</v>
      </c>
      <c r="C657" s="73" t="n">
        <v>0.0234837962963</v>
      </c>
      <c r="D657" s="68" t="s">
        <v>790</v>
      </c>
      <c r="E657" s="68" t="n">
        <v>3</v>
      </c>
      <c r="F657" s="68" t="n">
        <v>6</v>
      </c>
    </row>
    <row r="658" customFormat="false" ht="15" hidden="false" customHeight="false" outlineLevel="0" collapsed="false">
      <c r="A658" s="68" t="n">
        <v>7122</v>
      </c>
      <c r="B658" s="68" t="n">
        <v>462</v>
      </c>
      <c r="C658" s="73" t="n">
        <v>0.0277662037037</v>
      </c>
      <c r="D658" s="68" t="s">
        <v>791</v>
      </c>
      <c r="E658" s="68" t="n">
        <v>3</v>
      </c>
      <c r="F658" s="68" t="n">
        <v>7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9" min="3" style="66" width="8.99"/>
    <col collapsed="false" customWidth="false" hidden="false" outlineLevel="0" max="257" min="10" style="65" width="11.42"/>
  </cols>
  <sheetData>
    <row r="1" customFormat="false" ht="20.1" hidden="false" customHeight="true" outlineLevel="0" collapsed="false">
      <c r="A1" s="74" t="s">
        <v>792</v>
      </c>
      <c r="B1" s="74"/>
      <c r="C1" s="74"/>
      <c r="D1" s="74"/>
      <c r="E1" s="74"/>
      <c r="F1" s="74"/>
      <c r="G1" s="74"/>
      <c r="H1" s="74"/>
      <c r="I1" s="74"/>
    </row>
    <row r="2" s="78" customFormat="true" ht="20.1" hidden="false" customHeight="true" outlineLevel="0" collapsed="false">
      <c r="A2" s="75" t="s">
        <v>213</v>
      </c>
      <c r="B2" s="76" t="s">
        <v>2</v>
      </c>
      <c r="C2" s="77" t="s">
        <v>793</v>
      </c>
      <c r="D2" s="77" t="s">
        <v>794</v>
      </c>
      <c r="E2" s="77" t="s">
        <v>795</v>
      </c>
      <c r="F2" s="77" t="s">
        <v>796</v>
      </c>
      <c r="G2" s="77" t="s">
        <v>797</v>
      </c>
      <c r="H2" s="77" t="s">
        <v>798</v>
      </c>
      <c r="I2" s="77" t="s">
        <v>799</v>
      </c>
    </row>
    <row r="3" customFormat="false" ht="20.1" hidden="false" customHeight="true" outlineLevel="0" collapsed="false">
      <c r="A3" s="79" t="n">
        <v>1</v>
      </c>
      <c r="B3" s="80" t="s">
        <v>800</v>
      </c>
      <c r="C3" s="81" t="s">
        <v>801</v>
      </c>
      <c r="D3" s="81" t="s">
        <v>802</v>
      </c>
      <c r="E3" s="81" t="s">
        <v>803</v>
      </c>
      <c r="F3" s="81" t="s">
        <v>804</v>
      </c>
      <c r="G3" s="81"/>
      <c r="H3" s="81"/>
      <c r="I3" s="81"/>
    </row>
    <row r="4" customFormat="false" ht="20.1" hidden="false" customHeight="true" outlineLevel="0" collapsed="false">
      <c r="A4" s="82" t="n">
        <v>3</v>
      </c>
      <c r="B4" s="83" t="s">
        <v>805</v>
      </c>
      <c r="C4" s="84" t="s">
        <v>806</v>
      </c>
      <c r="D4" s="84" t="s">
        <v>807</v>
      </c>
      <c r="E4" s="84" t="s">
        <v>808</v>
      </c>
      <c r="F4" s="84" t="s">
        <v>809</v>
      </c>
      <c r="G4" s="84" t="s">
        <v>807</v>
      </c>
      <c r="H4" s="84" t="s">
        <v>807</v>
      </c>
      <c r="I4" s="84" t="s">
        <v>810</v>
      </c>
    </row>
    <row r="5" customFormat="false" ht="20.1" hidden="false" customHeight="true" outlineLevel="0" collapsed="false">
      <c r="A5" s="82" t="n">
        <v>9</v>
      </c>
      <c r="B5" s="83" t="s">
        <v>811</v>
      </c>
      <c r="C5" s="84" t="s">
        <v>812</v>
      </c>
      <c r="D5" s="84" t="s">
        <v>813</v>
      </c>
      <c r="E5" s="84" t="s">
        <v>814</v>
      </c>
      <c r="F5" s="84" t="s">
        <v>814</v>
      </c>
      <c r="G5" s="84" t="s">
        <v>814</v>
      </c>
      <c r="H5" s="84" t="s">
        <v>815</v>
      </c>
      <c r="I5" s="84" t="s">
        <v>816</v>
      </c>
    </row>
    <row r="6" customFormat="false" ht="20.1" hidden="false" customHeight="true" outlineLevel="0" collapsed="false">
      <c r="A6" s="82" t="n">
        <v>10</v>
      </c>
      <c r="B6" s="83" t="s">
        <v>817</v>
      </c>
      <c r="C6" s="84" t="s">
        <v>818</v>
      </c>
      <c r="D6" s="84" t="s">
        <v>819</v>
      </c>
      <c r="E6" s="84" t="s">
        <v>809</v>
      </c>
      <c r="F6" s="84" t="s">
        <v>810</v>
      </c>
      <c r="G6" s="84" t="s">
        <v>820</v>
      </c>
      <c r="H6" s="84" t="s">
        <v>808</v>
      </c>
      <c r="I6" s="84" t="s">
        <v>820</v>
      </c>
    </row>
    <row r="7" customFormat="false" ht="20.1" hidden="false" customHeight="true" outlineLevel="0" collapsed="false">
      <c r="A7" s="82" t="n">
        <v>11</v>
      </c>
      <c r="B7" s="83" t="s">
        <v>821</v>
      </c>
      <c r="C7" s="84" t="s">
        <v>822</v>
      </c>
      <c r="D7" s="84" t="s">
        <v>810</v>
      </c>
      <c r="E7" s="84" t="s">
        <v>823</v>
      </c>
      <c r="F7" s="84" t="s">
        <v>810</v>
      </c>
      <c r="G7" s="84" t="s">
        <v>823</v>
      </c>
      <c r="H7" s="84" t="s">
        <v>824</v>
      </c>
      <c r="I7" s="84" t="s">
        <v>825</v>
      </c>
    </row>
    <row r="8" customFormat="false" ht="20.1" hidden="false" customHeight="true" outlineLevel="0" collapsed="false">
      <c r="A8" s="82" t="n">
        <v>16</v>
      </c>
      <c r="B8" s="83" t="s">
        <v>826</v>
      </c>
      <c r="C8" s="84" t="s">
        <v>827</v>
      </c>
      <c r="D8" s="84" t="s">
        <v>828</v>
      </c>
      <c r="E8" s="84" t="s">
        <v>823</v>
      </c>
      <c r="F8" s="84" t="s">
        <v>829</v>
      </c>
      <c r="G8" s="84" t="s">
        <v>830</v>
      </c>
      <c r="H8" s="84" t="s">
        <v>829</v>
      </c>
      <c r="I8" s="84"/>
    </row>
    <row r="9" customFormat="false" ht="20.1" hidden="false" customHeight="true" outlineLevel="0" collapsed="false">
      <c r="A9" s="82" t="n">
        <v>19</v>
      </c>
      <c r="B9" s="83" t="s">
        <v>831</v>
      </c>
      <c r="C9" s="84" t="s">
        <v>832</v>
      </c>
      <c r="D9" s="84" t="s">
        <v>833</v>
      </c>
      <c r="E9" s="84" t="s">
        <v>834</v>
      </c>
      <c r="F9" s="84" t="s">
        <v>834</v>
      </c>
      <c r="G9" s="84" t="s">
        <v>835</v>
      </c>
      <c r="H9" s="84" t="s">
        <v>810</v>
      </c>
      <c r="I9" s="84" t="s">
        <v>835</v>
      </c>
    </row>
    <row r="10" customFormat="false" ht="20.1" hidden="false" customHeight="true" outlineLevel="0" collapsed="false">
      <c r="A10" s="82" t="n">
        <v>28</v>
      </c>
      <c r="B10" s="83" t="s">
        <v>836</v>
      </c>
      <c r="C10" s="84" t="s">
        <v>837</v>
      </c>
      <c r="D10" s="84" t="s">
        <v>809</v>
      </c>
      <c r="E10" s="84" t="s">
        <v>808</v>
      </c>
      <c r="F10" s="84" t="s">
        <v>807</v>
      </c>
      <c r="G10" s="84" t="s">
        <v>820</v>
      </c>
      <c r="H10" s="84" t="s">
        <v>838</v>
      </c>
      <c r="I10" s="84" t="s">
        <v>808</v>
      </c>
    </row>
    <row r="11" customFormat="false" ht="20.1" hidden="false" customHeight="true" outlineLevel="0" collapsed="false">
      <c r="A11" s="82" t="n">
        <v>33</v>
      </c>
      <c r="B11" s="83" t="s">
        <v>839</v>
      </c>
      <c r="C11" s="84" t="s">
        <v>840</v>
      </c>
      <c r="D11" s="84" t="s">
        <v>819</v>
      </c>
      <c r="E11" s="84" t="s">
        <v>808</v>
      </c>
      <c r="F11" s="84" t="s">
        <v>807</v>
      </c>
      <c r="G11" s="84" t="s">
        <v>809</v>
      </c>
      <c r="H11" s="84" t="s">
        <v>819</v>
      </c>
      <c r="I11" s="84" t="s">
        <v>807</v>
      </c>
    </row>
    <row r="12" customFormat="false" ht="20.1" hidden="false" customHeight="true" outlineLevel="0" collapsed="false">
      <c r="A12" s="82" t="n">
        <v>122</v>
      </c>
      <c r="B12" s="83" t="s">
        <v>841</v>
      </c>
      <c r="C12" s="84" t="s">
        <v>842</v>
      </c>
      <c r="D12" s="84" t="s">
        <v>843</v>
      </c>
      <c r="E12" s="84" t="s">
        <v>844</v>
      </c>
      <c r="F12" s="84" t="s">
        <v>845</v>
      </c>
      <c r="G12" s="84" t="s">
        <v>846</v>
      </c>
      <c r="H12" s="84" t="s">
        <v>830</v>
      </c>
      <c r="I12" s="84"/>
    </row>
    <row r="13" customFormat="false" ht="20.1" hidden="false" customHeight="true" outlineLevel="0" collapsed="false">
      <c r="A13" s="82" t="n">
        <v>123</v>
      </c>
      <c r="B13" s="83" t="s">
        <v>847</v>
      </c>
      <c r="C13" s="84" t="s">
        <v>848</v>
      </c>
      <c r="D13" s="84" t="s">
        <v>809</v>
      </c>
      <c r="E13" s="84" t="s">
        <v>834</v>
      </c>
      <c r="F13" s="84" t="s">
        <v>807</v>
      </c>
      <c r="G13" s="84" t="s">
        <v>810</v>
      </c>
      <c r="H13" s="84" t="s">
        <v>810</v>
      </c>
      <c r="I13" s="84" t="s">
        <v>809</v>
      </c>
    </row>
    <row r="14" customFormat="false" ht="20.1" hidden="false" customHeight="true" outlineLevel="0" collapsed="false">
      <c r="A14" s="82" t="n">
        <v>124</v>
      </c>
      <c r="B14" s="83" t="s">
        <v>849</v>
      </c>
      <c r="C14" s="84" t="s">
        <v>850</v>
      </c>
      <c r="D14" s="84" t="s">
        <v>828</v>
      </c>
      <c r="E14" s="84" t="s">
        <v>823</v>
      </c>
      <c r="F14" s="84" t="s">
        <v>824</v>
      </c>
      <c r="G14" s="84" t="s">
        <v>851</v>
      </c>
      <c r="H14" s="84" t="s">
        <v>828</v>
      </c>
      <c r="I14" s="84"/>
    </row>
    <row r="15" customFormat="false" ht="20.1" hidden="false" customHeight="true" outlineLevel="0" collapsed="false">
      <c r="A15" s="85"/>
      <c r="B15" s="86"/>
      <c r="C15" s="87"/>
      <c r="D15" s="87"/>
      <c r="E15" s="87"/>
      <c r="F15" s="87"/>
      <c r="G15" s="87"/>
      <c r="H15" s="87"/>
      <c r="I15" s="87"/>
    </row>
    <row r="16" customFormat="false" ht="20.1" hidden="true" customHeight="true" outlineLevel="0" collapsed="false">
      <c r="A16" s="88"/>
      <c r="B16" s="89"/>
      <c r="C16" s="90" t="str">
        <f aca="false">IF(SUM(C3:C15)=0,"99:99:99",MIN(C3:C15))</f>
        <v>99:99:99</v>
      </c>
      <c r="D16" s="90" t="str">
        <f aca="false">IF(SUM(D3:D15)=0,"99:99:99",MIN(D3:D15))</f>
        <v>99:99:99</v>
      </c>
      <c r="E16" s="90" t="str">
        <f aca="false">IF(SUM(E3:E15)=0,"99:99:99",MIN(E3:E15))</f>
        <v>99:99:99</v>
      </c>
      <c r="F16" s="90" t="str">
        <f aca="false">IF(SUM(F3:F15)=0,"99:99:99",MIN(F3:F15))</f>
        <v>99:99:99</v>
      </c>
      <c r="G16" s="90" t="str">
        <f aca="false">IF(SUM(G3:G15)=0,"99:99:99",MIN(G3:G15))</f>
        <v>99:99:99</v>
      </c>
      <c r="H16" s="90" t="str">
        <f aca="false">IF(SUM(H3:H15)=0,"99:99:99",MIN(H3:H15))</f>
        <v>99:99:99</v>
      </c>
      <c r="I16" s="90" t="str">
        <f aca="false">IF(SUM(I3:I15)=0,"99:99:99",MIN(I3:I15))</f>
        <v>99:99:99</v>
      </c>
    </row>
    <row r="17" customFormat="false" ht="20.1" hidden="false" customHeight="true" outlineLevel="0" collapsed="false">
      <c r="A17" s="91"/>
      <c r="B17" s="92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74" t="s">
        <v>852</v>
      </c>
      <c r="B18" s="74"/>
      <c r="C18" s="74"/>
      <c r="D18" s="74"/>
      <c r="E18" s="74"/>
      <c r="F18" s="74"/>
      <c r="G18" s="74"/>
      <c r="H18" s="74"/>
      <c r="I18" s="74"/>
    </row>
    <row r="19" s="78" customFormat="true" ht="20.1" hidden="false" customHeight="true" outlineLevel="0" collapsed="false">
      <c r="A19" s="75" t="s">
        <v>213</v>
      </c>
      <c r="B19" s="76" t="s">
        <v>2</v>
      </c>
      <c r="C19" s="77" t="s">
        <v>793</v>
      </c>
      <c r="D19" s="77" t="s">
        <v>794</v>
      </c>
      <c r="E19" s="77" t="s">
        <v>795</v>
      </c>
      <c r="F19" s="77" t="s">
        <v>796</v>
      </c>
      <c r="G19" s="77" t="s">
        <v>797</v>
      </c>
      <c r="H19" s="77" t="s">
        <v>798</v>
      </c>
      <c r="I19" s="77" t="s">
        <v>799</v>
      </c>
    </row>
    <row r="20" customFormat="false" ht="20.1" hidden="false" customHeight="true" outlineLevel="0" collapsed="false">
      <c r="A20" s="79" t="n">
        <v>45</v>
      </c>
      <c r="B20" s="80" t="s">
        <v>853</v>
      </c>
      <c r="C20" s="81" t="s">
        <v>854</v>
      </c>
      <c r="D20" s="81" t="s">
        <v>815</v>
      </c>
      <c r="E20" s="81" t="s">
        <v>855</v>
      </c>
      <c r="F20" s="81" t="s">
        <v>807</v>
      </c>
      <c r="G20" s="81" t="s">
        <v>856</v>
      </c>
      <c r="H20" s="81"/>
      <c r="I20" s="81"/>
    </row>
    <row r="21" customFormat="false" ht="20.1" hidden="false" customHeight="true" outlineLevel="0" collapsed="false">
      <c r="A21" s="82" t="n">
        <v>50</v>
      </c>
      <c r="B21" s="83" t="s">
        <v>857</v>
      </c>
      <c r="C21" s="84" t="s">
        <v>858</v>
      </c>
      <c r="D21" s="84" t="s">
        <v>834</v>
      </c>
      <c r="E21" s="84" t="s">
        <v>844</v>
      </c>
      <c r="F21" s="84" t="s">
        <v>859</v>
      </c>
      <c r="G21" s="84" t="s">
        <v>860</v>
      </c>
      <c r="H21" s="84"/>
      <c r="I21" s="84"/>
    </row>
    <row r="22" customFormat="false" ht="20.1" hidden="false" customHeight="true" outlineLevel="0" collapsed="false">
      <c r="A22" s="82" t="n">
        <v>52</v>
      </c>
      <c r="B22" s="83" t="s">
        <v>861</v>
      </c>
      <c r="C22" s="84" t="s">
        <v>862</v>
      </c>
      <c r="D22" s="84" t="s">
        <v>851</v>
      </c>
      <c r="E22" s="84" t="s">
        <v>863</v>
      </c>
      <c r="F22" s="84" t="s">
        <v>864</v>
      </c>
      <c r="G22" s="84"/>
      <c r="H22" s="84"/>
      <c r="I22" s="84"/>
    </row>
    <row r="23" customFormat="false" ht="20.1" hidden="false" customHeight="true" outlineLevel="0" collapsed="false">
      <c r="A23" s="82" t="n">
        <v>53</v>
      </c>
      <c r="B23" s="83" t="s">
        <v>865</v>
      </c>
      <c r="C23" s="84" t="s">
        <v>866</v>
      </c>
      <c r="D23" s="84" t="s">
        <v>829</v>
      </c>
      <c r="E23" s="84" t="s">
        <v>830</v>
      </c>
      <c r="F23" s="84" t="s">
        <v>859</v>
      </c>
      <c r="G23" s="84" t="s">
        <v>830</v>
      </c>
      <c r="H23" s="84"/>
      <c r="I23" s="84"/>
    </row>
    <row r="24" customFormat="false" ht="20.1" hidden="false" customHeight="true" outlineLevel="0" collapsed="false">
      <c r="A24" s="82" t="n">
        <v>54</v>
      </c>
      <c r="B24" s="83" t="s">
        <v>867</v>
      </c>
      <c r="C24" s="84" t="s">
        <v>868</v>
      </c>
      <c r="D24" s="84" t="s">
        <v>825</v>
      </c>
      <c r="E24" s="84" t="s">
        <v>830</v>
      </c>
      <c r="F24" s="84" t="s">
        <v>846</v>
      </c>
      <c r="G24" s="84"/>
      <c r="H24" s="84"/>
      <c r="I24" s="84"/>
    </row>
    <row r="25" customFormat="false" ht="20.1" hidden="false" customHeight="true" outlineLevel="0" collapsed="false">
      <c r="A25" s="82" t="n">
        <v>58</v>
      </c>
      <c r="B25" s="83" t="s">
        <v>869</v>
      </c>
      <c r="C25" s="84" t="s">
        <v>870</v>
      </c>
      <c r="D25" s="84" t="s">
        <v>814</v>
      </c>
      <c r="E25" s="84" t="s">
        <v>838</v>
      </c>
      <c r="F25" s="84" t="s">
        <v>871</v>
      </c>
      <c r="G25" s="84" t="s">
        <v>872</v>
      </c>
      <c r="H25" s="84"/>
      <c r="I25" s="84"/>
    </row>
    <row r="26" customFormat="false" ht="20.1" hidden="false" customHeight="true" outlineLevel="0" collapsed="false">
      <c r="A26" s="82" t="n">
        <v>63</v>
      </c>
      <c r="B26" s="83" t="s">
        <v>873</v>
      </c>
      <c r="C26" s="84" t="s">
        <v>874</v>
      </c>
      <c r="D26" s="84" t="s">
        <v>828</v>
      </c>
      <c r="E26" s="84" t="s">
        <v>844</v>
      </c>
      <c r="F26" s="84" t="s">
        <v>835</v>
      </c>
      <c r="G26" s="84" t="s">
        <v>810</v>
      </c>
      <c r="H26" s="84"/>
      <c r="I26" s="84"/>
    </row>
    <row r="27" customFormat="false" ht="20.1" hidden="false" customHeight="true" outlineLevel="0" collapsed="false">
      <c r="A27" s="82" t="n">
        <v>64</v>
      </c>
      <c r="B27" s="83" t="s">
        <v>875</v>
      </c>
      <c r="C27" s="84" t="s">
        <v>876</v>
      </c>
      <c r="D27" s="84" t="s">
        <v>877</v>
      </c>
      <c r="E27" s="84" t="s">
        <v>878</v>
      </c>
      <c r="F27" s="84" t="s">
        <v>879</v>
      </c>
      <c r="G27" s="84"/>
      <c r="H27" s="84"/>
      <c r="I27" s="84"/>
    </row>
    <row r="28" customFormat="false" ht="20.1" hidden="false" customHeight="true" outlineLevel="0" collapsed="false">
      <c r="A28" s="82" t="n">
        <v>65</v>
      </c>
      <c r="B28" s="83" t="s">
        <v>880</v>
      </c>
      <c r="C28" s="84" t="s">
        <v>881</v>
      </c>
      <c r="D28" s="84" t="s">
        <v>882</v>
      </c>
      <c r="E28" s="84" t="s">
        <v>879</v>
      </c>
      <c r="F28" s="84" t="s">
        <v>882</v>
      </c>
      <c r="G28" s="84"/>
      <c r="H28" s="84"/>
      <c r="I28" s="84"/>
    </row>
    <row r="29" customFormat="false" ht="20.1" hidden="false" customHeight="true" outlineLevel="0" collapsed="false">
      <c r="A29" s="82" t="n">
        <v>68</v>
      </c>
      <c r="B29" s="83" t="s">
        <v>883</v>
      </c>
      <c r="C29" s="84" t="s">
        <v>884</v>
      </c>
      <c r="D29" s="84" t="s">
        <v>809</v>
      </c>
      <c r="E29" s="84" t="s">
        <v>864</v>
      </c>
      <c r="F29" s="84" t="s">
        <v>820</v>
      </c>
      <c r="G29" s="84" t="s">
        <v>834</v>
      </c>
      <c r="H29" s="84"/>
      <c r="I29" s="84"/>
    </row>
    <row r="30" customFormat="false" ht="20.1" hidden="false" customHeight="true" outlineLevel="0" collapsed="false">
      <c r="A30" s="82" t="n">
        <v>73</v>
      </c>
      <c r="B30" s="83" t="s">
        <v>885</v>
      </c>
      <c r="C30" s="84" t="s">
        <v>886</v>
      </c>
      <c r="D30" s="84" t="s">
        <v>828</v>
      </c>
      <c r="E30" s="84" t="s">
        <v>887</v>
      </c>
      <c r="F30" s="84" t="s">
        <v>835</v>
      </c>
      <c r="G30" s="84" t="s">
        <v>846</v>
      </c>
      <c r="H30" s="84"/>
      <c r="I30" s="84"/>
    </row>
    <row r="31" customFormat="false" ht="20.1" hidden="false" customHeight="true" outlineLevel="0" collapsed="false">
      <c r="A31" s="82" t="n">
        <v>74</v>
      </c>
      <c r="B31" s="83" t="s">
        <v>888</v>
      </c>
      <c r="C31" s="84" t="s">
        <v>889</v>
      </c>
      <c r="D31" s="84" t="s">
        <v>808</v>
      </c>
      <c r="E31" s="84" t="s">
        <v>820</v>
      </c>
      <c r="F31" s="84" t="s">
        <v>833</v>
      </c>
      <c r="G31" s="84" t="s">
        <v>808</v>
      </c>
      <c r="H31" s="84"/>
      <c r="I31" s="84"/>
    </row>
    <row r="32" customFormat="false" ht="20.1" hidden="false" customHeight="true" outlineLevel="0" collapsed="false">
      <c r="A32" s="82" t="n">
        <v>75</v>
      </c>
      <c r="B32" s="83" t="s">
        <v>890</v>
      </c>
      <c r="C32" s="84" t="s">
        <v>891</v>
      </c>
      <c r="D32" s="84" t="s">
        <v>892</v>
      </c>
      <c r="E32" s="84" t="s">
        <v>893</v>
      </c>
      <c r="F32" s="84" t="s">
        <v>894</v>
      </c>
      <c r="G32" s="84"/>
      <c r="H32" s="84"/>
      <c r="I32" s="84"/>
    </row>
    <row r="33" customFormat="false" ht="20.1" hidden="false" customHeight="true" outlineLevel="0" collapsed="false">
      <c r="A33" s="85"/>
      <c r="B33" s="86"/>
      <c r="C33" s="87"/>
      <c r="D33" s="87"/>
      <c r="E33" s="87"/>
      <c r="F33" s="87"/>
      <c r="G33" s="87"/>
      <c r="H33" s="87"/>
      <c r="I33" s="87"/>
    </row>
    <row r="34" customFormat="false" ht="20.1" hidden="true" customHeight="true" outlineLevel="0" collapsed="false">
      <c r="A34" s="94"/>
      <c r="B34" s="95"/>
      <c r="C34" s="96" t="str">
        <f aca="false">IF(SUM(C20:C33)=0,"99:99:99",MIN(C20:C33))</f>
        <v>99:99:99</v>
      </c>
      <c r="D34" s="96" t="str">
        <f aca="false">IF(SUM(D20:D33)=0,"99:99:99",MIN(D20:D33))</f>
        <v>99:99:99</v>
      </c>
      <c r="E34" s="96" t="str">
        <f aca="false">IF(SUM(E20:E33)=0,"99:99:99",MIN(E20:E33))</f>
        <v>99:99:99</v>
      </c>
      <c r="F34" s="96" t="str">
        <f aca="false">IF(SUM(F20:F33)=0,"99:99:99",MIN(F20:F33))</f>
        <v>99:99:99</v>
      </c>
      <c r="G34" s="96" t="str">
        <f aca="false">IF(SUM(G20:G33)=0,"99:99:99",MIN(G20:G33))</f>
        <v>99:99:99</v>
      </c>
      <c r="H34" s="96" t="str">
        <f aca="false">IF(SUM(H20:H33)=0,"99:99:99",MIN(H20:H33))</f>
        <v>99:99:99</v>
      </c>
      <c r="I34" s="96" t="str">
        <f aca="false">IF(SUM(I20:I33)=0,"99:99:99",MIN(I20:I33))</f>
        <v>99:99:99</v>
      </c>
    </row>
    <row r="35" customFormat="false" ht="20.1" hidden="false" customHeight="true" outlineLevel="0" collapsed="false">
      <c r="A35" s="94"/>
      <c r="B35" s="95"/>
      <c r="C35" s="96"/>
      <c r="D35" s="96"/>
      <c r="E35" s="96"/>
      <c r="F35" s="96"/>
      <c r="G35" s="96"/>
      <c r="H35" s="96"/>
      <c r="I35" s="96"/>
    </row>
    <row r="36" customFormat="false" ht="20.1" hidden="false" customHeight="true" outlineLevel="0" collapsed="false">
      <c r="A36" s="74" t="s">
        <v>895</v>
      </c>
      <c r="B36" s="74"/>
      <c r="C36" s="74"/>
      <c r="D36" s="74"/>
      <c r="E36" s="74"/>
      <c r="F36" s="74"/>
      <c r="G36" s="74"/>
      <c r="H36" s="74"/>
      <c r="I36" s="74"/>
    </row>
    <row r="37" customFormat="false" ht="20.1" hidden="false" customHeight="true" outlineLevel="0" collapsed="false">
      <c r="A37" s="75" t="s">
        <v>213</v>
      </c>
      <c r="B37" s="76" t="s">
        <v>2</v>
      </c>
      <c r="C37" s="77" t="s">
        <v>793</v>
      </c>
      <c r="D37" s="77" t="s">
        <v>794</v>
      </c>
      <c r="E37" s="77" t="s">
        <v>795</v>
      </c>
      <c r="F37" s="77" t="s">
        <v>796</v>
      </c>
      <c r="G37" s="77" t="s">
        <v>797</v>
      </c>
      <c r="H37" s="77" t="s">
        <v>798</v>
      </c>
      <c r="I37" s="77" t="s">
        <v>799</v>
      </c>
    </row>
    <row r="38" customFormat="false" ht="20.1" hidden="false" customHeight="true" outlineLevel="0" collapsed="false">
      <c r="A38" s="79" t="n">
        <v>92</v>
      </c>
      <c r="B38" s="80" t="s">
        <v>896</v>
      </c>
      <c r="C38" s="81" t="s">
        <v>897</v>
      </c>
      <c r="D38" s="81" t="s">
        <v>898</v>
      </c>
      <c r="E38" s="81"/>
      <c r="F38" s="81"/>
      <c r="G38" s="81"/>
      <c r="H38" s="81"/>
      <c r="I38" s="81"/>
    </row>
    <row r="39" customFormat="false" ht="20.1" hidden="false" customHeight="true" outlineLevel="0" collapsed="false">
      <c r="A39" s="82" t="n">
        <v>93</v>
      </c>
      <c r="B39" s="83" t="s">
        <v>899</v>
      </c>
      <c r="C39" s="84" t="s">
        <v>900</v>
      </c>
      <c r="D39" s="84"/>
      <c r="E39" s="84"/>
      <c r="F39" s="84"/>
      <c r="G39" s="84"/>
      <c r="H39" s="84"/>
      <c r="I39" s="84"/>
    </row>
    <row r="40" customFormat="false" ht="20.1" hidden="false" customHeight="true" outlineLevel="0" collapsed="false">
      <c r="A40" s="82" t="n">
        <v>97</v>
      </c>
      <c r="B40" s="83" t="s">
        <v>901</v>
      </c>
      <c r="C40" s="84" t="s">
        <v>902</v>
      </c>
      <c r="D40" s="84" t="s">
        <v>903</v>
      </c>
      <c r="E40" s="84"/>
      <c r="F40" s="84"/>
      <c r="G40" s="84"/>
      <c r="H40" s="84"/>
      <c r="I40" s="84"/>
    </row>
    <row r="41" customFormat="false" ht="20.1" hidden="false" customHeight="true" outlineLevel="0" collapsed="false">
      <c r="A41" s="82"/>
      <c r="B41" s="83"/>
      <c r="C41" s="84"/>
      <c r="D41" s="84"/>
      <c r="E41" s="84"/>
      <c r="F41" s="84"/>
      <c r="G41" s="84"/>
      <c r="H41" s="84"/>
      <c r="I41" s="84"/>
    </row>
    <row r="42" customFormat="false" ht="20.1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84"/>
    </row>
    <row r="43" customFormat="false" ht="20.1" hidden="false" customHeight="true" outlineLevel="0" collapsed="false">
      <c r="A43" s="82"/>
      <c r="B43" s="83"/>
      <c r="C43" s="84"/>
      <c r="D43" s="84"/>
      <c r="E43" s="84"/>
      <c r="F43" s="84"/>
      <c r="G43" s="84"/>
      <c r="H43" s="84"/>
      <c r="I43" s="84"/>
    </row>
    <row r="44" customFormat="false" ht="20.1" hidden="false" customHeight="true" outlineLevel="0" collapsed="false">
      <c r="A44" s="82"/>
      <c r="B44" s="83"/>
      <c r="C44" s="84"/>
      <c r="D44" s="84"/>
      <c r="E44" s="84"/>
      <c r="F44" s="84"/>
      <c r="G44" s="84"/>
      <c r="H44" s="84"/>
      <c r="I44" s="84"/>
    </row>
    <row r="45" customFormat="false" ht="20.1" hidden="false" customHeight="true" outlineLevel="0" collapsed="false">
      <c r="A45" s="82"/>
      <c r="B45" s="83"/>
      <c r="C45" s="84"/>
      <c r="D45" s="84"/>
      <c r="E45" s="84"/>
      <c r="F45" s="84"/>
      <c r="G45" s="84"/>
      <c r="H45" s="84"/>
      <c r="I45" s="84"/>
    </row>
    <row r="46" customFormat="false" ht="20.1" hidden="false" customHeight="true" outlineLevel="0" collapsed="false">
      <c r="A46" s="82"/>
      <c r="B46" s="83"/>
      <c r="C46" s="84"/>
      <c r="D46" s="84"/>
      <c r="E46" s="84"/>
      <c r="F46" s="84"/>
      <c r="G46" s="84"/>
      <c r="H46" s="84"/>
      <c r="I46" s="84"/>
    </row>
    <row r="47" customFormat="false" ht="20.1" hidden="false" customHeight="true" outlineLevel="0" collapsed="false">
      <c r="A47" s="82"/>
      <c r="B47" s="83"/>
      <c r="C47" s="84"/>
      <c r="D47" s="84"/>
      <c r="E47" s="84"/>
      <c r="F47" s="84"/>
      <c r="G47" s="84"/>
      <c r="H47" s="84"/>
      <c r="I47" s="84"/>
    </row>
    <row r="48" customFormat="false" ht="20.1" hidden="false" customHeight="true" outlineLevel="0" collapsed="false">
      <c r="A48" s="82"/>
      <c r="B48" s="83"/>
      <c r="C48" s="84"/>
      <c r="D48" s="84"/>
      <c r="E48" s="84"/>
      <c r="F48" s="84"/>
      <c r="G48" s="84"/>
      <c r="H48" s="84"/>
      <c r="I48" s="84"/>
    </row>
    <row r="49" customFormat="false" ht="20.1" hidden="false" customHeight="true" outlineLevel="0" collapsed="false">
      <c r="A49" s="82"/>
      <c r="B49" s="83"/>
      <c r="C49" s="84"/>
      <c r="D49" s="84"/>
      <c r="E49" s="84"/>
      <c r="F49" s="84"/>
      <c r="G49" s="84"/>
      <c r="H49" s="84"/>
      <c r="I49" s="84"/>
    </row>
    <row r="50" customFormat="false" ht="20.1" hidden="false" customHeight="true" outlineLevel="0" collapsed="false">
      <c r="A50" s="82"/>
      <c r="B50" s="83"/>
      <c r="C50" s="84"/>
      <c r="D50" s="84"/>
      <c r="E50" s="84"/>
      <c r="F50" s="84"/>
      <c r="G50" s="84"/>
      <c r="H50" s="84"/>
      <c r="I50" s="84"/>
    </row>
    <row r="51" customFormat="false" ht="20.1" hidden="false" customHeight="true" outlineLevel="0" collapsed="false">
      <c r="A51" s="82"/>
      <c r="B51" s="83"/>
      <c r="C51" s="84"/>
      <c r="D51" s="84"/>
      <c r="E51" s="84"/>
      <c r="F51" s="84"/>
      <c r="G51" s="84"/>
      <c r="H51" s="84"/>
      <c r="I51" s="84"/>
    </row>
    <row r="52" customFormat="false" ht="20.1" hidden="false" customHeight="true" outlineLevel="0" collapsed="false">
      <c r="A52" s="82"/>
      <c r="B52" s="83"/>
      <c r="C52" s="84"/>
      <c r="D52" s="84"/>
      <c r="E52" s="84"/>
      <c r="F52" s="84"/>
      <c r="G52" s="84"/>
      <c r="H52" s="84"/>
      <c r="I52" s="84"/>
    </row>
    <row r="53" customFormat="false" ht="20.1" hidden="false" customHeight="true" outlineLevel="0" collapsed="false">
      <c r="A53" s="85"/>
      <c r="B53" s="86"/>
      <c r="C53" s="87"/>
      <c r="D53" s="87"/>
      <c r="E53" s="87"/>
      <c r="F53" s="87"/>
      <c r="G53" s="87"/>
      <c r="H53" s="87"/>
      <c r="I53" s="87"/>
    </row>
    <row r="54" customFormat="false" ht="20.1" hidden="true" customHeight="true" outlineLevel="0" collapsed="false">
      <c r="C54" s="66" t="str">
        <f aca="false">IF(SUM(C38:C53)=0,"99:99:99",MIN(C38:C53))</f>
        <v>99:99:99</v>
      </c>
      <c r="D54" s="66" t="str">
        <f aca="false">IF(SUM(D38:D53)=0,"99:99:99",MIN(D38:D53))</f>
        <v>99:99:99</v>
      </c>
      <c r="E54" s="66" t="str">
        <f aca="false">IF(SUM(E38:E53)=0,"99:99:99",MIN(E38:E53))</f>
        <v>99:99:99</v>
      </c>
      <c r="F54" s="66" t="str">
        <f aca="false">IF(SUM(F38:F53)=0,"99:99:99",MIN(F38:F53))</f>
        <v>99:99:99</v>
      </c>
      <c r="G54" s="66" t="str">
        <f aca="false">IF(SUM(G38:G53)=0,"99:99:99",MIN(G38:G53))</f>
        <v>99:99:99</v>
      </c>
      <c r="H54" s="66" t="str">
        <f aca="false">IF(SUM(H38:H53)=0,"99:99:99",MIN(H38:H53))</f>
        <v>99:99:99</v>
      </c>
      <c r="I54" s="66" t="str">
        <f aca="false">IF(SUM(I38:I53)=0,"99:99:99",MIN(I38:I53))</f>
        <v>99:99:99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3">
    <mergeCell ref="A1:I1"/>
    <mergeCell ref="A18:I18"/>
    <mergeCell ref="A36:I36"/>
  </mergeCells>
  <conditionalFormatting sqref="C55:C65536 C54:I54 C34:I34 C37 C35 C19 C17 C16:I16 C2">
    <cfRule type="cellIs" priority="2" operator="equal" aboveAverage="0" equalAverage="0" bottom="0" percent="0" rank="0" text="" dxfId="0">
      <formula>#REF!</formula>
    </cfRule>
  </conditionalFormatting>
  <conditionalFormatting sqref="D55:D65536 D35 D37 D19 D17 D2">
    <cfRule type="cellIs" priority="3" operator="equal" aboveAverage="0" equalAverage="0" bottom="0" percent="0" rank="0" text="" dxfId="1">
      <formula>#REF!</formula>
    </cfRule>
  </conditionalFormatting>
  <conditionalFormatting sqref="E55:E65536 E35 E37 E19 E17 E2">
    <cfRule type="cellIs" priority="4" operator="equal" aboveAverage="0" equalAverage="0" bottom="0" percent="0" rank="0" text="" dxfId="2">
      <formula>#REF!</formula>
    </cfRule>
  </conditionalFormatting>
  <conditionalFormatting sqref="F55:I65536 F35:I35 F37:I37 F17:I17 F19:I19 F2:I2">
    <cfRule type="cellIs" priority="5" operator="equal" aboveAverage="0" equalAverage="0" bottom="0" percent="0" rank="0" text="" dxfId="3">
      <formula>#REF!</formula>
    </cfRule>
  </conditionalFormatting>
  <conditionalFormatting sqref="C38:C53">
    <cfRule type="cellIs" priority="6" operator="equal" aboveAverage="0" equalAverage="0" bottom="0" percent="0" rank="0" text="" dxfId="4">
      <formula>$C$54</formula>
    </cfRule>
  </conditionalFormatting>
  <conditionalFormatting sqref="D38:D53">
    <cfRule type="cellIs" priority="7" operator="equal" aboveAverage="0" equalAverage="0" bottom="0" percent="0" rank="0" text="" dxfId="5">
      <formula>$D$54</formula>
    </cfRule>
  </conditionalFormatting>
  <conditionalFormatting sqref="E38:E53">
    <cfRule type="cellIs" priority="8" operator="equal" aboveAverage="0" equalAverage="0" bottom="0" percent="0" rank="0" text="" dxfId="6">
      <formula>$E$54</formula>
    </cfRule>
  </conditionalFormatting>
  <conditionalFormatting sqref="F38:F53">
    <cfRule type="cellIs" priority="9" operator="equal" aboveAverage="0" equalAverage="0" bottom="0" percent="0" rank="0" text="" dxfId="7">
      <formula>$F$54</formula>
    </cfRule>
  </conditionalFormatting>
  <conditionalFormatting sqref="G38:G53">
    <cfRule type="cellIs" priority="10" operator="equal" aboveAverage="0" equalAverage="0" bottom="0" percent="0" rank="0" text="" dxfId="8">
      <formula>$G$54</formula>
    </cfRule>
  </conditionalFormatting>
  <conditionalFormatting sqref="H38:H53">
    <cfRule type="cellIs" priority="11" operator="equal" aboveAverage="0" equalAverage="0" bottom="0" percent="0" rank="0" text="" dxfId="9">
      <formula>$H$54</formula>
    </cfRule>
  </conditionalFormatting>
  <conditionalFormatting sqref="I38:I53">
    <cfRule type="cellIs" priority="12" operator="equal" aboveAverage="0" equalAverage="0" bottom="0" percent="0" rank="0" text="" dxfId="10">
      <formula>$I$54</formula>
    </cfRule>
  </conditionalFormatting>
  <conditionalFormatting sqref="H20 H33 H26:H29">
    <cfRule type="cellIs" priority="13" operator="equal" aboveAverage="0" equalAverage="0" bottom="0" percent="0" rank="0" text="" dxfId="11">
      <formula>$H$34</formula>
    </cfRule>
  </conditionalFormatting>
  <conditionalFormatting sqref="C20 C33 C26:C29">
    <cfRule type="cellIs" priority="14" operator="equal" aboveAverage="0" equalAverage="0" bottom="0" percent="0" rank="0" text="" dxfId="12">
      <formula>$C$34</formula>
    </cfRule>
  </conditionalFormatting>
  <conditionalFormatting sqref="D20 D33 D26:D29">
    <cfRule type="cellIs" priority="15" operator="equal" aboveAverage="0" equalAverage="0" bottom="0" percent="0" rank="0" text="" dxfId="13">
      <formula>$D$34</formula>
    </cfRule>
  </conditionalFormatting>
  <conditionalFormatting sqref="E20 E33 E26:E29">
    <cfRule type="cellIs" priority="16" operator="equal" aboveAverage="0" equalAverage="0" bottom="0" percent="0" rank="0" text="" dxfId="14">
      <formula>$E$34</formula>
    </cfRule>
  </conditionalFormatting>
  <conditionalFormatting sqref="G20 G33 G26:G29">
    <cfRule type="cellIs" priority="17" operator="equal" aboveAverage="0" equalAverage="0" bottom="0" percent="0" rank="0" text="" dxfId="15">
      <formula>$G$34</formula>
    </cfRule>
  </conditionalFormatting>
  <conditionalFormatting sqref="F20 F33 F26:F29">
    <cfRule type="cellIs" priority="18" operator="equal" aboveAverage="0" equalAverage="0" bottom="0" percent="0" rank="0" text="" dxfId="16">
      <formula>$F$34</formula>
    </cfRule>
  </conditionalFormatting>
  <conditionalFormatting sqref="I20 I33 I26:I29">
    <cfRule type="cellIs" priority="19" operator="equal" aboveAverage="0" equalAverage="0" bottom="0" percent="0" rank="0" text="" dxfId="17">
      <formula>$I$34</formula>
    </cfRule>
  </conditionalFormatting>
  <conditionalFormatting sqref="H30:H32">
    <cfRule type="cellIs" priority="20" operator="equal" aboveAverage="0" equalAverage="0" bottom="0" percent="0" rank="0" text="" dxfId="18">
      <formula>$H$34</formula>
    </cfRule>
  </conditionalFormatting>
  <conditionalFormatting sqref="C30:C32">
    <cfRule type="cellIs" priority="21" operator="equal" aboveAverage="0" equalAverage="0" bottom="0" percent="0" rank="0" text="" dxfId="19">
      <formula>$C$34</formula>
    </cfRule>
  </conditionalFormatting>
  <conditionalFormatting sqref="D30:D32">
    <cfRule type="cellIs" priority="22" operator="equal" aboveAverage="0" equalAverage="0" bottom="0" percent="0" rank="0" text="" dxfId="20">
      <formula>$D$34</formula>
    </cfRule>
  </conditionalFormatting>
  <conditionalFormatting sqref="E30:E32">
    <cfRule type="cellIs" priority="23" operator="equal" aboveAverage="0" equalAverage="0" bottom="0" percent="0" rank="0" text="" dxfId="21">
      <formula>$E$34</formula>
    </cfRule>
  </conditionalFormatting>
  <conditionalFormatting sqref="G30:G32">
    <cfRule type="cellIs" priority="24" operator="equal" aboveAverage="0" equalAverage="0" bottom="0" percent="0" rank="0" text="" dxfId="22">
      <formula>$G$34</formula>
    </cfRule>
  </conditionalFormatting>
  <conditionalFormatting sqref="F30:F32">
    <cfRule type="cellIs" priority="25" operator="equal" aboveAverage="0" equalAverage="0" bottom="0" percent="0" rank="0" text="" dxfId="23">
      <formula>$F$34</formula>
    </cfRule>
  </conditionalFormatting>
  <conditionalFormatting sqref="I30:I32">
    <cfRule type="cellIs" priority="26" operator="equal" aboveAverage="0" equalAverage="0" bottom="0" percent="0" rank="0" text="" dxfId="24">
      <formula>$I$34</formula>
    </cfRule>
  </conditionalFormatting>
  <conditionalFormatting sqref="H21:H25">
    <cfRule type="cellIs" priority="27" operator="equal" aboveAverage="0" equalAverage="0" bottom="0" percent="0" rank="0" text="" dxfId="25">
      <formula>$H$34</formula>
    </cfRule>
  </conditionalFormatting>
  <conditionalFormatting sqref="C21:C25">
    <cfRule type="cellIs" priority="28" operator="equal" aboveAverage="0" equalAverage="0" bottom="0" percent="0" rank="0" text="" dxfId="26">
      <formula>$C$34</formula>
    </cfRule>
  </conditionalFormatting>
  <conditionalFormatting sqref="D21:D25">
    <cfRule type="cellIs" priority="29" operator="equal" aboveAverage="0" equalAverage="0" bottom="0" percent="0" rank="0" text="" dxfId="27">
      <formula>$D$34</formula>
    </cfRule>
  </conditionalFormatting>
  <conditionalFormatting sqref="E21:E25">
    <cfRule type="cellIs" priority="30" operator="equal" aboveAverage="0" equalAverage="0" bottom="0" percent="0" rank="0" text="" dxfId="28">
      <formula>$E$34</formula>
    </cfRule>
  </conditionalFormatting>
  <conditionalFormatting sqref="G21:G25">
    <cfRule type="cellIs" priority="31" operator="equal" aboveAverage="0" equalAverage="0" bottom="0" percent="0" rank="0" text="" dxfId="29">
      <formula>$G$34</formula>
    </cfRule>
  </conditionalFormatting>
  <conditionalFormatting sqref="F21:F25">
    <cfRule type="cellIs" priority="32" operator="equal" aboveAverage="0" equalAverage="0" bottom="0" percent="0" rank="0" text="" dxfId="30">
      <formula>$F$34</formula>
    </cfRule>
  </conditionalFormatting>
  <conditionalFormatting sqref="I21:I25">
    <cfRule type="cellIs" priority="33" operator="equal" aboveAverage="0" equalAverage="0" bottom="0" percent="0" rank="0" text="" dxfId="31">
      <formula>$I$34</formula>
    </cfRule>
  </conditionalFormatting>
  <conditionalFormatting sqref="C3:C15">
    <cfRule type="cellIs" priority="34" operator="equal" aboveAverage="0" equalAverage="0" bottom="0" percent="0" rank="0" text="" dxfId="32">
      <formula>$C$16</formula>
    </cfRule>
  </conditionalFormatting>
  <conditionalFormatting sqref="D3:D15">
    <cfRule type="cellIs" priority="35" operator="equal" aboveAverage="0" equalAverage="0" bottom="0" percent="0" rank="0" text="" dxfId="33">
      <formula>$D$16</formula>
    </cfRule>
  </conditionalFormatting>
  <conditionalFormatting sqref="E3:E15">
    <cfRule type="cellIs" priority="36" operator="equal" aboveAverage="0" equalAverage="0" bottom="0" percent="0" rank="0" text="" dxfId="34">
      <formula>$E$16</formula>
    </cfRule>
  </conditionalFormatting>
  <conditionalFormatting sqref="F3:F15">
    <cfRule type="cellIs" priority="37" operator="equal" aboveAverage="0" equalAverage="0" bottom="0" percent="0" rank="0" text="" dxfId="35">
      <formula>$F$16</formula>
    </cfRule>
  </conditionalFormatting>
  <conditionalFormatting sqref="G3:G15">
    <cfRule type="cellIs" priority="38" operator="equal" aboveAverage="0" equalAverage="0" bottom="0" percent="0" rank="0" text="" dxfId="36">
      <formula>$G$16</formula>
    </cfRule>
  </conditionalFormatting>
  <conditionalFormatting sqref="H3:H15">
    <cfRule type="cellIs" priority="39" operator="equal" aboveAverage="0" equalAverage="0" bottom="0" percent="0" rank="0" text="" dxfId="37">
      <formula>$H$16</formula>
    </cfRule>
  </conditionalFormatting>
  <conditionalFormatting sqref="I3:I15">
    <cfRule type="cellIs" priority="40" operator="equal" aboveAverage="0" equalAverage="0" bottom="0" percent="0" rank="0" text="" dxfId="38">
      <formula>$I$1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7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1</v>
      </c>
      <c r="C3" s="11" t="s">
        <v>8</v>
      </c>
      <c r="D3" s="12" t="n">
        <v>10</v>
      </c>
      <c r="E3" s="13" t="n">
        <v>0.039814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2</v>
      </c>
      <c r="C4" s="16" t="s">
        <v>13</v>
      </c>
      <c r="D4" s="17" t="n">
        <v>10</v>
      </c>
      <c r="E4" s="18" t="n">
        <v>0.04211805555556</v>
      </c>
      <c r="F4" s="19" t="s">
        <v>3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4</v>
      </c>
      <c r="C5" s="20" t="s">
        <v>16</v>
      </c>
      <c r="D5" s="17" t="n">
        <v>10</v>
      </c>
      <c r="E5" s="18" t="n">
        <v>0.04212962962963</v>
      </c>
      <c r="F5" s="19" t="s">
        <v>3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6" t="s">
        <v>36</v>
      </c>
      <c r="C6" s="26" t="s">
        <v>13</v>
      </c>
      <c r="D6" s="17" t="n">
        <v>10</v>
      </c>
      <c r="E6" s="18" t="n">
        <v>0.04224537037037</v>
      </c>
      <c r="F6" s="27" t="s">
        <v>3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6" t="s">
        <v>38</v>
      </c>
      <c r="C7" s="26" t="s">
        <v>10</v>
      </c>
      <c r="D7" s="17" t="n">
        <v>10</v>
      </c>
      <c r="E7" s="18" t="n">
        <v>0.04228009259259</v>
      </c>
      <c r="F7" s="27" t="s">
        <v>3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6" t="s">
        <v>40</v>
      </c>
      <c r="C8" s="26" t="s">
        <v>41</v>
      </c>
      <c r="D8" s="17" t="n">
        <v>10</v>
      </c>
      <c r="E8" s="18" t="n">
        <v>0.04229166666667</v>
      </c>
      <c r="F8" s="27" t="s">
        <v>4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6" t="s">
        <v>43</v>
      </c>
      <c r="C9" s="26" t="s">
        <v>10</v>
      </c>
      <c r="D9" s="17" t="n">
        <v>10</v>
      </c>
      <c r="E9" s="18" t="n">
        <v>0.04236111111111</v>
      </c>
      <c r="F9" s="19" t="s">
        <v>4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6" t="s">
        <v>45</v>
      </c>
      <c r="C10" s="20" t="s">
        <v>16</v>
      </c>
      <c r="D10" s="17" t="n">
        <v>10</v>
      </c>
      <c r="E10" s="18" t="n">
        <v>0.04238425925926</v>
      </c>
      <c r="F10" s="27" t="s">
        <v>4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6" t="s">
        <v>47</v>
      </c>
      <c r="C11" s="26" t="s">
        <v>8</v>
      </c>
      <c r="D11" s="17" t="n">
        <v>10</v>
      </c>
      <c r="E11" s="18" t="n">
        <v>0.04241898148148</v>
      </c>
      <c r="F11" s="27" t="s">
        <v>4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49</v>
      </c>
      <c r="C12" s="16" t="s">
        <v>50</v>
      </c>
      <c r="D12" s="17" t="n">
        <v>9</v>
      </c>
      <c r="E12" s="18" t="n">
        <v>0.039328703703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1</v>
      </c>
      <c r="C13" s="20" t="s">
        <v>16</v>
      </c>
      <c r="D13" s="17" t="n">
        <v>9</v>
      </c>
      <c r="E13" s="18" t="n">
        <v>0.0405092592592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2</v>
      </c>
      <c r="C14" s="16" t="s">
        <v>53</v>
      </c>
      <c r="D14" s="17" t="n">
        <v>9</v>
      </c>
      <c r="E14" s="18" t="n">
        <v>0.040937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4</v>
      </c>
      <c r="C15" s="16" t="s">
        <v>10</v>
      </c>
      <c r="D15" s="17" t="n">
        <v>9</v>
      </c>
      <c r="E15" s="18" t="n">
        <v>0.04193287037037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6" t="s">
        <v>55</v>
      </c>
      <c r="C16" s="26" t="s">
        <v>56</v>
      </c>
      <c r="D16" s="17" t="n">
        <v>7</v>
      </c>
      <c r="E16" s="18" t="n">
        <v>0.03928240740741</v>
      </c>
      <c r="F16" s="27"/>
      <c r="G16" s="1" t="n">
        <f aca="false">IF(A16="Ab",999,A16)</f>
        <v>14</v>
      </c>
    </row>
    <row r="17" customFormat="false" ht="20.1" hidden="false" customHeight="true" outlineLevel="0" collapsed="false">
      <c r="A17" s="15" t="s">
        <v>57</v>
      </c>
      <c r="B17" s="26" t="s">
        <v>58</v>
      </c>
      <c r="C17" s="26" t="s">
        <v>59</v>
      </c>
      <c r="D17" s="17"/>
      <c r="E17" s="18"/>
      <c r="F17" s="27"/>
      <c r="G17" s="1" t="n">
        <f aca="false">IF(A17="Ab",999,A17)</f>
        <v>999</v>
      </c>
    </row>
    <row r="18" customFormat="false" ht="20.1" hidden="false" customHeight="true" outlineLevel="0" collapsed="false">
      <c r="A18" s="15" t="n">
        <v>16</v>
      </c>
      <c r="B18" s="26"/>
      <c r="C18" s="26"/>
      <c r="D18" s="17"/>
      <c r="E18" s="18"/>
      <c r="F18" s="27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6"/>
      <c r="C19" s="26"/>
      <c r="D19" s="17"/>
      <c r="E19" s="18"/>
      <c r="F19" s="27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6"/>
      <c r="C20" s="26"/>
      <c r="D20" s="17"/>
      <c r="E20" s="18"/>
      <c r="F20" s="27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6"/>
      <c r="C21" s="26"/>
      <c r="D21" s="17"/>
      <c r="E21" s="18"/>
      <c r="F21" s="27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6"/>
      <c r="C22" s="26"/>
      <c r="D22" s="17"/>
      <c r="E22" s="18"/>
      <c r="F22" s="27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6"/>
      <c r="C23" s="26"/>
      <c r="D23" s="17"/>
      <c r="E23" s="18"/>
      <c r="F23" s="27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6"/>
      <c r="C24" s="26"/>
      <c r="D24" s="17"/>
      <c r="E24" s="18"/>
      <c r="F24" s="27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6"/>
      <c r="C25" s="26"/>
      <c r="D25" s="17"/>
      <c r="E25" s="18"/>
      <c r="F25" s="27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6"/>
      <c r="C26" s="26"/>
      <c r="D26" s="17"/>
      <c r="E26" s="18"/>
      <c r="F26" s="27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6"/>
      <c r="C27" s="26"/>
      <c r="D27" s="17"/>
      <c r="E27" s="18"/>
      <c r="F27" s="27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6"/>
      <c r="C28" s="26"/>
      <c r="D28" s="17"/>
      <c r="E28" s="18"/>
      <c r="F28" s="27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6"/>
      <c r="C29" s="26"/>
      <c r="D29" s="17"/>
      <c r="E29" s="18"/>
      <c r="F29" s="27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6"/>
      <c r="C30" s="26"/>
      <c r="D30" s="17"/>
      <c r="E30" s="18"/>
      <c r="F30" s="27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6"/>
      <c r="C31" s="26"/>
      <c r="D31" s="17"/>
      <c r="E31" s="18"/>
      <c r="F31" s="27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6"/>
      <c r="C32" s="26"/>
      <c r="D32" s="17"/>
      <c r="E32" s="18"/>
      <c r="F32" s="27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6"/>
      <c r="C33" s="26"/>
      <c r="D33" s="17"/>
      <c r="E33" s="18"/>
      <c r="F33" s="27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6"/>
      <c r="C34" s="26"/>
      <c r="D34" s="17"/>
      <c r="E34" s="18"/>
      <c r="F34" s="27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6"/>
      <c r="C35" s="26"/>
      <c r="D35" s="17"/>
      <c r="E35" s="18"/>
      <c r="F35" s="27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6"/>
      <c r="C36" s="26"/>
      <c r="D36" s="17"/>
      <c r="E36" s="18"/>
      <c r="F36" s="27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6"/>
      <c r="C37" s="26"/>
      <c r="D37" s="17"/>
      <c r="E37" s="18"/>
      <c r="F37" s="27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6"/>
      <c r="C38" s="26"/>
      <c r="D38" s="17"/>
      <c r="E38" s="18"/>
      <c r="F38" s="27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6"/>
      <c r="C39" s="26"/>
      <c r="D39" s="17"/>
      <c r="E39" s="18"/>
      <c r="F39" s="27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6"/>
      <c r="C40" s="26"/>
      <c r="D40" s="17"/>
      <c r="E40" s="18"/>
      <c r="F40" s="27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6"/>
      <c r="C41" s="26"/>
      <c r="D41" s="17"/>
      <c r="E41" s="18"/>
      <c r="F41" s="27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6"/>
      <c r="C42" s="26"/>
      <c r="D42" s="17"/>
      <c r="E42" s="18"/>
      <c r="F42" s="27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6"/>
      <c r="C43" s="26"/>
      <c r="D43" s="17"/>
      <c r="E43" s="18"/>
      <c r="F43" s="27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6"/>
      <c r="C44" s="26"/>
      <c r="D44" s="17"/>
      <c r="E44" s="18"/>
      <c r="F44" s="27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6"/>
      <c r="C45" s="26"/>
      <c r="D45" s="17"/>
      <c r="E45" s="18"/>
      <c r="F45" s="27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6"/>
      <c r="C46" s="26"/>
      <c r="D46" s="17"/>
      <c r="E46" s="18"/>
      <c r="F46" s="27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6"/>
      <c r="C47" s="26"/>
      <c r="D47" s="17"/>
      <c r="E47" s="18"/>
      <c r="F47" s="27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6"/>
      <c r="C48" s="26"/>
      <c r="D48" s="17"/>
      <c r="E48" s="18"/>
      <c r="F48" s="27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6"/>
      <c r="C49" s="26"/>
      <c r="D49" s="17"/>
      <c r="E49" s="18"/>
      <c r="F49" s="27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6"/>
      <c r="C50" s="26"/>
      <c r="D50" s="17"/>
      <c r="E50" s="18"/>
      <c r="F50" s="27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6"/>
      <c r="C51" s="2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6"/>
      <c r="C52" s="26"/>
      <c r="D52" s="28"/>
      <c r="E52" s="29"/>
      <c r="F52" s="27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6"/>
      <c r="C53" s="26"/>
      <c r="D53" s="28"/>
      <c r="E53" s="29"/>
      <c r="F53" s="27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6"/>
      <c r="C54" s="26"/>
      <c r="D54" s="28"/>
      <c r="E54" s="29"/>
      <c r="F54" s="27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6"/>
      <c r="C55" s="26"/>
      <c r="D55" s="28"/>
      <c r="E55" s="29"/>
      <c r="F55" s="27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6"/>
      <c r="C56" s="26"/>
      <c r="D56" s="28"/>
      <c r="E56" s="29"/>
      <c r="F56" s="27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6"/>
      <c r="C57" s="26"/>
      <c r="D57" s="28"/>
      <c r="E57" s="29"/>
      <c r="F57" s="27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30"/>
      <c r="C58" s="30"/>
      <c r="D58" s="28"/>
      <c r="E58" s="29"/>
      <c r="F58" s="31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30"/>
      <c r="C59" s="30"/>
      <c r="D59" s="28"/>
      <c r="E59" s="29"/>
      <c r="F59" s="31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30"/>
      <c r="C60" s="30"/>
      <c r="D60" s="28"/>
      <c r="E60" s="29"/>
      <c r="F60" s="31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30"/>
      <c r="C61" s="30"/>
      <c r="D61" s="28"/>
      <c r="E61" s="29"/>
      <c r="F61" s="31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30"/>
      <c r="C62" s="30"/>
      <c r="D62" s="28"/>
      <c r="E62" s="29"/>
      <c r="F62" s="31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30"/>
      <c r="C63" s="30"/>
      <c r="D63" s="28"/>
      <c r="E63" s="29"/>
      <c r="F63" s="31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30"/>
      <c r="C64" s="30"/>
      <c r="D64" s="28"/>
      <c r="E64" s="29"/>
      <c r="F64" s="31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2"/>
      <c r="C65" s="32"/>
      <c r="D65" s="33"/>
      <c r="E65" s="34"/>
      <c r="F65" s="35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7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6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1</v>
      </c>
      <c r="C3" s="20" t="s">
        <v>16</v>
      </c>
      <c r="D3" s="12" t="n">
        <v>10</v>
      </c>
      <c r="E3" s="13" t="n">
        <v>0.0423611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2</v>
      </c>
      <c r="C4" s="16" t="s">
        <v>63</v>
      </c>
      <c r="D4" s="17" t="n">
        <v>10</v>
      </c>
      <c r="E4" s="18" t="n">
        <v>0.04283564814815</v>
      </c>
      <c r="F4" s="19" t="s">
        <v>6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5</v>
      </c>
      <c r="C5" s="16" t="s">
        <v>66</v>
      </c>
      <c r="D5" s="17" t="n">
        <v>10</v>
      </c>
      <c r="E5" s="18" t="n">
        <v>0.04284722222222</v>
      </c>
      <c r="F5" s="19" t="s">
        <v>6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68</v>
      </c>
      <c r="C6" s="16" t="s">
        <v>69</v>
      </c>
      <c r="D6" s="17" t="n">
        <v>9</v>
      </c>
      <c r="E6" s="18" t="n">
        <v>0.03916666666667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0</v>
      </c>
      <c r="C7" s="16" t="s">
        <v>71</v>
      </c>
      <c r="D7" s="17" t="n">
        <v>9</v>
      </c>
      <c r="E7" s="18" t="n">
        <v>0.03929398148148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2</v>
      </c>
      <c r="C8" s="16" t="s">
        <v>73</v>
      </c>
      <c r="D8" s="17" t="n">
        <v>9</v>
      </c>
      <c r="E8" s="18" t="n">
        <v>0.03930555555556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74</v>
      </c>
      <c r="C9" s="16" t="s">
        <v>75</v>
      </c>
      <c r="D9" s="17" t="n">
        <v>9</v>
      </c>
      <c r="E9" s="18" t="n">
        <v>0.03930555555556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76</v>
      </c>
      <c r="C10" s="16" t="s">
        <v>66</v>
      </c>
      <c r="D10" s="17" t="n">
        <v>9</v>
      </c>
      <c r="E10" s="18" t="n">
        <v>0.03986111111111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77</v>
      </c>
      <c r="C11" s="16" t="s">
        <v>10</v>
      </c>
      <c r="D11" s="17" t="n">
        <v>9</v>
      </c>
      <c r="E11" s="18" t="n">
        <v>0.03987268518519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8</v>
      </c>
      <c r="C12" s="20" t="s">
        <v>16</v>
      </c>
      <c r="D12" s="17" t="n">
        <v>9</v>
      </c>
      <c r="E12" s="18" t="n">
        <v>0.03993055555556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9</v>
      </c>
      <c r="C13" s="16" t="s">
        <v>80</v>
      </c>
      <c r="D13" s="17" t="n">
        <v>9</v>
      </c>
      <c r="E13" s="18" t="n">
        <v>0.0402662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81</v>
      </c>
      <c r="C14" s="16" t="s">
        <v>82</v>
      </c>
      <c r="D14" s="17" t="n">
        <v>9</v>
      </c>
      <c r="E14" s="18" t="n">
        <v>0.0403356481481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83</v>
      </c>
      <c r="C15" s="16" t="s">
        <v>71</v>
      </c>
      <c r="D15" s="17" t="n">
        <v>9</v>
      </c>
      <c r="E15" s="18" t="n">
        <v>0.04046296296296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84</v>
      </c>
      <c r="C16" s="16" t="s">
        <v>85</v>
      </c>
      <c r="D16" s="17" t="n">
        <v>9</v>
      </c>
      <c r="E16" s="18" t="n">
        <v>0.0405208333333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86</v>
      </c>
      <c r="C17" s="16" t="s">
        <v>87</v>
      </c>
      <c r="D17" s="17" t="n">
        <v>9</v>
      </c>
      <c r="E17" s="18" t="n">
        <v>0.040625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88</v>
      </c>
      <c r="C18" s="16" t="s">
        <v>89</v>
      </c>
      <c r="D18" s="17" t="n">
        <v>9</v>
      </c>
      <c r="E18" s="18" t="n">
        <v>0.04103009259259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0</v>
      </c>
      <c r="C19" s="16" t="s">
        <v>87</v>
      </c>
      <c r="D19" s="17" t="n">
        <v>9</v>
      </c>
      <c r="E19" s="18" t="n">
        <v>0.04130787037037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91</v>
      </c>
      <c r="C20" s="16" t="s">
        <v>92</v>
      </c>
      <c r="D20" s="17" t="n">
        <v>9</v>
      </c>
      <c r="E20" s="18" t="n">
        <v>0.04145833333333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93</v>
      </c>
      <c r="C21" s="16" t="s">
        <v>94</v>
      </c>
      <c r="D21" s="17" t="n">
        <v>9</v>
      </c>
      <c r="E21" s="18" t="n">
        <v>0.04171296296296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95</v>
      </c>
      <c r="C22" s="16" t="s">
        <v>96</v>
      </c>
      <c r="D22" s="17" t="n">
        <v>9</v>
      </c>
      <c r="E22" s="18" t="n">
        <v>0.04201388888889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97</v>
      </c>
      <c r="C23" s="16" t="s">
        <v>53</v>
      </c>
      <c r="D23" s="17" t="n">
        <v>9</v>
      </c>
      <c r="E23" s="18" t="n">
        <v>0.04244212962963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98</v>
      </c>
      <c r="C24" s="16" t="s">
        <v>99</v>
      </c>
      <c r="D24" s="17" t="n">
        <v>9</v>
      </c>
      <c r="E24" s="18" t="n">
        <v>0.04267361111111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00</v>
      </c>
      <c r="C25" s="16" t="s">
        <v>66</v>
      </c>
      <c r="D25" s="17" t="n">
        <v>9</v>
      </c>
      <c r="E25" s="18" t="n">
        <v>0.0427662037037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01</v>
      </c>
      <c r="C26" s="16" t="s">
        <v>66</v>
      </c>
      <c r="D26" s="17" t="n">
        <v>9</v>
      </c>
      <c r="E26" s="18" t="n">
        <v>0.04356481481482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02</v>
      </c>
      <c r="C27" s="16" t="s">
        <v>103</v>
      </c>
      <c r="D27" s="17" t="n">
        <v>8</v>
      </c>
      <c r="E27" s="18" t="n">
        <v>0.03946759259259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04</v>
      </c>
      <c r="C28" s="16" t="s">
        <v>89</v>
      </c>
      <c r="D28" s="17" t="n">
        <v>8</v>
      </c>
      <c r="E28" s="18" t="n">
        <v>0.04005787037037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05</v>
      </c>
      <c r="C29" s="16" t="s">
        <v>92</v>
      </c>
      <c r="D29" s="17" t="n">
        <v>8</v>
      </c>
      <c r="E29" s="18" t="n">
        <v>0.04097222222222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06</v>
      </c>
      <c r="C30" s="16" t="s">
        <v>94</v>
      </c>
      <c r="D30" s="17" t="n">
        <v>8</v>
      </c>
      <c r="E30" s="18" t="n">
        <v>0.04116898148148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07</v>
      </c>
      <c r="C31" s="16" t="s">
        <v>71</v>
      </c>
      <c r="D31" s="17" t="n">
        <v>8</v>
      </c>
      <c r="E31" s="18" t="n">
        <v>0.04194444444444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08</v>
      </c>
      <c r="C32" s="20" t="s">
        <v>16</v>
      </c>
      <c r="D32" s="17" t="n">
        <v>8</v>
      </c>
      <c r="E32" s="18" t="n">
        <v>0.04288194444444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09</v>
      </c>
      <c r="C33" s="16" t="s">
        <v>71</v>
      </c>
      <c r="D33" s="17" t="n">
        <v>8</v>
      </c>
      <c r="E33" s="18" t="n">
        <v>0.04375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10</v>
      </c>
      <c r="C34" s="20" t="s">
        <v>16</v>
      </c>
      <c r="D34" s="17" t="n">
        <v>7</v>
      </c>
      <c r="E34" s="18" t="n">
        <v>0.03912037037037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11</v>
      </c>
      <c r="C35" s="16" t="s">
        <v>92</v>
      </c>
      <c r="D35" s="17" t="n">
        <v>7</v>
      </c>
      <c r="E35" s="18" t="n">
        <v>0.03996527777778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8"/>
      <c r="E52" s="29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8"/>
      <c r="E53" s="29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8"/>
      <c r="E54" s="29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8"/>
      <c r="E55" s="29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8"/>
      <c r="E56" s="29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8"/>
      <c r="E57" s="29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8"/>
      <c r="E58" s="29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8"/>
      <c r="E59" s="29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8"/>
      <c r="E60" s="29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8"/>
      <c r="E61" s="29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8"/>
      <c r="E62" s="29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8"/>
      <c r="E63" s="29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8"/>
      <c r="E64" s="29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8"/>
      <c r="E65" s="29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8"/>
      <c r="E66" s="29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8"/>
      <c r="E67" s="29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8"/>
      <c r="E68" s="29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8"/>
      <c r="E69" s="29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8"/>
      <c r="E70" s="29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8"/>
      <c r="E71" s="29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8"/>
      <c r="E72" s="29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8"/>
      <c r="E73" s="29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8"/>
      <c r="E74" s="29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8"/>
      <c r="E75" s="29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8"/>
      <c r="E76" s="29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8"/>
      <c r="E77" s="29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8"/>
      <c r="E78" s="29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8"/>
      <c r="E79" s="29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8"/>
      <c r="E80" s="29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8"/>
      <c r="E81" s="29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8"/>
      <c r="E82" s="29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8"/>
      <c r="E83" s="29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8"/>
      <c r="E84" s="29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8"/>
      <c r="E85" s="29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8"/>
      <c r="E86" s="29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8"/>
      <c r="E87" s="29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8"/>
      <c r="E88" s="29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8"/>
      <c r="E89" s="29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30"/>
      <c r="C90" s="30"/>
      <c r="D90" s="28"/>
      <c r="E90" s="29"/>
      <c r="F90" s="31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30"/>
      <c r="C91" s="30"/>
      <c r="D91" s="28"/>
      <c r="E91" s="29"/>
      <c r="F91" s="31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30"/>
      <c r="C92" s="30"/>
      <c r="D92" s="28"/>
      <c r="E92" s="29"/>
      <c r="F92" s="31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30"/>
      <c r="C93" s="30"/>
      <c r="D93" s="28"/>
      <c r="E93" s="29"/>
      <c r="F93" s="31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30"/>
      <c r="C94" s="30"/>
      <c r="D94" s="28"/>
      <c r="E94" s="29"/>
      <c r="F94" s="31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30"/>
      <c r="C95" s="30"/>
      <c r="D95" s="28"/>
      <c r="E95" s="29"/>
      <c r="F95" s="31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30"/>
      <c r="C96" s="30"/>
      <c r="D96" s="28"/>
      <c r="E96" s="29"/>
      <c r="F96" s="31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30"/>
      <c r="C97" s="30"/>
      <c r="D97" s="28"/>
      <c r="E97" s="29"/>
      <c r="F97" s="31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30"/>
      <c r="C98" s="30"/>
      <c r="D98" s="28"/>
      <c r="E98" s="29"/>
      <c r="F98" s="31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30"/>
      <c r="C99" s="30"/>
      <c r="D99" s="28"/>
      <c r="E99" s="29"/>
      <c r="F99" s="31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30"/>
      <c r="C100" s="30"/>
      <c r="D100" s="28"/>
      <c r="E100" s="29"/>
      <c r="F100" s="31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30"/>
      <c r="C101" s="30"/>
      <c r="D101" s="28"/>
      <c r="E101" s="29"/>
      <c r="F101" s="31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30"/>
      <c r="C102" s="30"/>
      <c r="D102" s="28"/>
      <c r="E102" s="29"/>
      <c r="F102" s="31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30"/>
      <c r="C103" s="30"/>
      <c r="D103" s="28"/>
      <c r="E103" s="29"/>
      <c r="F103" s="31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30"/>
      <c r="C104" s="30"/>
      <c r="D104" s="28"/>
      <c r="E104" s="29"/>
      <c r="F104" s="31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30"/>
      <c r="C105" s="30"/>
      <c r="D105" s="28"/>
      <c r="E105" s="29"/>
      <c r="F105" s="31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30"/>
      <c r="C106" s="30"/>
      <c r="D106" s="28"/>
      <c r="E106" s="29"/>
      <c r="F106" s="31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30"/>
      <c r="C107" s="30"/>
      <c r="D107" s="28"/>
      <c r="E107" s="29"/>
      <c r="F107" s="31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30"/>
      <c r="C108" s="30"/>
      <c r="D108" s="28"/>
      <c r="E108" s="29"/>
      <c r="F108" s="31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30"/>
      <c r="C109" s="30"/>
      <c r="D109" s="28"/>
      <c r="E109" s="29"/>
      <c r="F109" s="31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30"/>
      <c r="C110" s="30"/>
      <c r="D110" s="28"/>
      <c r="E110" s="29"/>
      <c r="F110" s="31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30"/>
      <c r="C111" s="30"/>
      <c r="D111" s="28"/>
      <c r="E111" s="29"/>
      <c r="F111" s="31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2"/>
      <c r="C112" s="32"/>
      <c r="D112" s="33"/>
      <c r="E112" s="34"/>
      <c r="F112" s="35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3</v>
      </c>
      <c r="C3" s="11" t="s">
        <v>85</v>
      </c>
      <c r="D3" s="12" t="n">
        <v>6</v>
      </c>
      <c r="E3" s="13" t="n">
        <v>0.0318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4</v>
      </c>
      <c r="C4" s="16" t="s">
        <v>92</v>
      </c>
      <c r="D4" s="17" t="n">
        <v>6</v>
      </c>
      <c r="E4" s="18" t="n">
        <v>0.03289351851852</v>
      </c>
      <c r="F4" s="19" t="s">
        <v>115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30"/>
      <c r="C13" s="30"/>
      <c r="D13" s="17"/>
      <c r="E13" s="18"/>
      <c r="F13" s="31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30"/>
      <c r="C14" s="30"/>
      <c r="D14" s="17"/>
      <c r="E14" s="18"/>
      <c r="F14" s="31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30"/>
      <c r="C15" s="30"/>
      <c r="D15" s="17"/>
      <c r="E15" s="18"/>
      <c r="F15" s="31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30"/>
      <c r="C16" s="30"/>
      <c r="D16" s="17"/>
      <c r="E16" s="18"/>
      <c r="F16" s="36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30"/>
      <c r="C17" s="30"/>
      <c r="D17" s="17"/>
      <c r="E17" s="18"/>
      <c r="F17" s="36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30"/>
      <c r="C18" s="30"/>
      <c r="D18" s="17"/>
      <c r="E18" s="18"/>
      <c r="F18" s="36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30"/>
      <c r="C19" s="30"/>
      <c r="D19" s="17"/>
      <c r="E19" s="18"/>
      <c r="F19" s="36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30"/>
      <c r="C20" s="30"/>
      <c r="D20" s="17"/>
      <c r="E20" s="18"/>
      <c r="F20" s="36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30"/>
      <c r="C21" s="30"/>
      <c r="D21" s="17"/>
      <c r="E21" s="18"/>
      <c r="F21" s="36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30"/>
      <c r="C22" s="30"/>
      <c r="D22" s="17"/>
      <c r="E22" s="18"/>
      <c r="F22" s="36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30"/>
      <c r="C23" s="30"/>
      <c r="D23" s="17"/>
      <c r="E23" s="18"/>
      <c r="F23" s="36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30"/>
      <c r="C24" s="30"/>
      <c r="D24" s="17"/>
      <c r="E24" s="18"/>
      <c r="F24" s="36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30"/>
      <c r="C25" s="30"/>
      <c r="D25" s="17"/>
      <c r="E25" s="18"/>
      <c r="F25" s="36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30"/>
      <c r="C26" s="30"/>
      <c r="D26" s="17"/>
      <c r="E26" s="18"/>
      <c r="F26" s="36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30"/>
      <c r="C27" s="30"/>
      <c r="D27" s="17"/>
      <c r="E27" s="18"/>
      <c r="F27" s="36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30"/>
      <c r="C28" s="30"/>
      <c r="D28" s="17"/>
      <c r="E28" s="18"/>
      <c r="F28" s="36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30"/>
      <c r="C29" s="30"/>
      <c r="D29" s="17"/>
      <c r="E29" s="18"/>
      <c r="F29" s="36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30"/>
      <c r="C30" s="30"/>
      <c r="D30" s="17"/>
      <c r="E30" s="18"/>
      <c r="F30" s="36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30"/>
      <c r="C31" s="30"/>
      <c r="D31" s="17"/>
      <c r="E31" s="18"/>
      <c r="F31" s="36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30"/>
      <c r="C32" s="30"/>
      <c r="D32" s="17"/>
      <c r="E32" s="18"/>
      <c r="F32" s="36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30"/>
      <c r="C33" s="30"/>
      <c r="D33" s="17"/>
      <c r="E33" s="18"/>
      <c r="F33" s="36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30"/>
      <c r="C34" s="30"/>
      <c r="D34" s="17"/>
      <c r="E34" s="18"/>
      <c r="F34" s="36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30"/>
      <c r="C35" s="30"/>
      <c r="D35" s="17"/>
      <c r="E35" s="18"/>
      <c r="F35" s="36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30"/>
      <c r="C36" s="30"/>
      <c r="D36" s="17"/>
      <c r="E36" s="18"/>
      <c r="F36" s="36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30"/>
      <c r="C37" s="30"/>
      <c r="D37" s="17"/>
      <c r="E37" s="18"/>
      <c r="F37" s="36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30"/>
      <c r="C38" s="30"/>
      <c r="D38" s="17"/>
      <c r="E38" s="18"/>
      <c r="F38" s="36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30"/>
      <c r="C39" s="30"/>
      <c r="D39" s="17"/>
      <c r="E39" s="18"/>
      <c r="F39" s="36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30"/>
      <c r="C40" s="30"/>
      <c r="D40" s="17"/>
      <c r="E40" s="18"/>
      <c r="F40" s="36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30"/>
      <c r="C41" s="30"/>
      <c r="D41" s="17"/>
      <c r="E41" s="18"/>
      <c r="F41" s="36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30"/>
      <c r="C42" s="30"/>
      <c r="D42" s="17"/>
      <c r="E42" s="18"/>
      <c r="F42" s="36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30"/>
      <c r="C43" s="30"/>
      <c r="D43" s="17"/>
      <c r="E43" s="18"/>
      <c r="F43" s="36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30"/>
      <c r="C44" s="30"/>
      <c r="D44" s="17"/>
      <c r="E44" s="18"/>
      <c r="F44" s="36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30"/>
      <c r="C45" s="30"/>
      <c r="D45" s="17"/>
      <c r="E45" s="18"/>
      <c r="F45" s="36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30"/>
      <c r="C46" s="30"/>
      <c r="D46" s="17"/>
      <c r="E46" s="18"/>
      <c r="F46" s="36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30"/>
      <c r="C47" s="30"/>
      <c r="D47" s="17"/>
      <c r="E47" s="18"/>
      <c r="F47" s="36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30"/>
      <c r="C48" s="30"/>
      <c r="D48" s="17"/>
      <c r="E48" s="18"/>
      <c r="F48" s="36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30"/>
      <c r="C49" s="30"/>
      <c r="D49" s="17"/>
      <c r="E49" s="18"/>
      <c r="F49" s="36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30"/>
      <c r="C50" s="30"/>
      <c r="D50" s="17"/>
      <c r="E50" s="18"/>
      <c r="F50" s="36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7"/>
      <c r="C51" s="37"/>
      <c r="D51" s="23"/>
      <c r="E51" s="24"/>
      <c r="F51" s="38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7</v>
      </c>
      <c r="C3" s="11" t="s">
        <v>63</v>
      </c>
      <c r="D3" s="12" t="n">
        <v>7</v>
      </c>
      <c r="E3" s="13" t="n">
        <v>0.0251851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8</v>
      </c>
      <c r="C4" s="16" t="s">
        <v>92</v>
      </c>
      <c r="D4" s="17" t="n">
        <v>6</v>
      </c>
      <c r="E4" s="18" t="n">
        <v>0.02478009259259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6"/>
      <c r="C6" s="26"/>
      <c r="D6" s="17"/>
      <c r="E6" s="18"/>
      <c r="F6" s="27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6"/>
      <c r="C7" s="26"/>
      <c r="D7" s="17"/>
      <c r="E7" s="18"/>
      <c r="F7" s="27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6"/>
      <c r="C8" s="26"/>
      <c r="D8" s="17"/>
      <c r="E8" s="18"/>
      <c r="F8" s="27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6"/>
      <c r="C9" s="26"/>
      <c r="D9" s="17"/>
      <c r="E9" s="18"/>
      <c r="F9" s="27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6"/>
      <c r="C10" s="26"/>
      <c r="D10" s="17"/>
      <c r="E10" s="18"/>
      <c r="F10" s="27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6"/>
      <c r="C11" s="26"/>
      <c r="D11" s="17"/>
      <c r="E11" s="18"/>
      <c r="F11" s="27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6"/>
      <c r="C12" s="26"/>
      <c r="D12" s="17"/>
      <c r="E12" s="18"/>
      <c r="F12" s="27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6"/>
      <c r="C19" s="26"/>
      <c r="D19" s="17"/>
      <c r="E19" s="18"/>
      <c r="F19" s="27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/>
      <c r="C20" s="30"/>
      <c r="D20" s="17"/>
      <c r="E20" s="18"/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/>
      <c r="C21" s="30"/>
      <c r="D21" s="17"/>
      <c r="E21" s="18"/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/>
      <c r="C22" s="30"/>
      <c r="D22" s="17"/>
      <c r="E22" s="18"/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3"/>
      <c r="E51" s="24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8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0</v>
      </c>
      <c r="C3" s="11" t="s">
        <v>92</v>
      </c>
      <c r="D3" s="12" t="n">
        <v>5</v>
      </c>
      <c r="E3" s="13" t="n">
        <v>0.0181481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1</v>
      </c>
      <c r="C4" s="16" t="s">
        <v>92</v>
      </c>
      <c r="D4" s="17" t="n">
        <v>5</v>
      </c>
      <c r="E4" s="18" t="n">
        <v>0.01871527777778</v>
      </c>
      <c r="F4" s="19" t="s">
        <v>12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3</v>
      </c>
      <c r="C5" s="20" t="s">
        <v>16</v>
      </c>
      <c r="D5" s="17" t="n">
        <v>5</v>
      </c>
      <c r="E5" s="18" t="n">
        <v>0.01875</v>
      </c>
      <c r="F5" s="19" t="s">
        <v>12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25</v>
      </c>
      <c r="C6" s="16" t="s">
        <v>126</v>
      </c>
      <c r="D6" s="17" t="n">
        <v>5</v>
      </c>
      <c r="E6" s="18" t="n">
        <v>0.01899305555556</v>
      </c>
      <c r="F6" s="19" t="s">
        <v>12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28</v>
      </c>
      <c r="C7" s="16" t="s">
        <v>129</v>
      </c>
      <c r="D7" s="17" t="n">
        <v>5</v>
      </c>
      <c r="E7" s="18" t="n">
        <v>0.01961805555556</v>
      </c>
      <c r="F7" s="19" t="s">
        <v>13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31</v>
      </c>
      <c r="C8" s="16" t="s">
        <v>75</v>
      </c>
      <c r="D8" s="17" t="n">
        <v>5</v>
      </c>
      <c r="E8" s="18" t="n">
        <v>0.01987268518519</v>
      </c>
      <c r="F8" s="19" t="s">
        <v>13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33</v>
      </c>
      <c r="C9" s="16" t="s">
        <v>96</v>
      </c>
      <c r="D9" s="17" t="n">
        <v>5</v>
      </c>
      <c r="E9" s="18" t="n">
        <v>0.02021990740741</v>
      </c>
      <c r="F9" s="19" t="s">
        <v>13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35</v>
      </c>
      <c r="C10" s="16" t="s">
        <v>136</v>
      </c>
      <c r="D10" s="17" t="n">
        <v>5</v>
      </c>
      <c r="E10" s="18" t="n">
        <v>0.02043981481482</v>
      </c>
      <c r="F10" s="19" t="s">
        <v>13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38</v>
      </c>
      <c r="C11" s="16" t="s">
        <v>75</v>
      </c>
      <c r="D11" s="17" t="n">
        <v>5</v>
      </c>
      <c r="E11" s="18" t="n">
        <v>0.02050925925926</v>
      </c>
      <c r="F11" s="19" t="s">
        <v>13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40</v>
      </c>
      <c r="C12" s="16" t="s">
        <v>10</v>
      </c>
      <c r="D12" s="17" t="n">
        <v>5</v>
      </c>
      <c r="E12" s="18" t="n">
        <v>0.02082175925926</v>
      </c>
      <c r="F12" s="19" t="s">
        <v>14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42</v>
      </c>
      <c r="C13" s="20" t="s">
        <v>16</v>
      </c>
      <c r="D13" s="17" t="n">
        <v>5</v>
      </c>
      <c r="E13" s="18" t="n">
        <v>0.02083333333333</v>
      </c>
      <c r="F13" s="19" t="s">
        <v>14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44</v>
      </c>
      <c r="C14" s="16" t="s">
        <v>50</v>
      </c>
      <c r="D14" s="17" t="n">
        <v>5</v>
      </c>
      <c r="E14" s="18" t="n">
        <v>0.02092592592593</v>
      </c>
      <c r="F14" s="19" t="s">
        <v>14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46</v>
      </c>
      <c r="C15" s="16" t="s">
        <v>129</v>
      </c>
      <c r="D15" s="17" t="n">
        <v>5</v>
      </c>
      <c r="E15" s="18" t="n">
        <v>0.02119212962963</v>
      </c>
      <c r="F15" s="19" t="s">
        <v>147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30" t="s">
        <v>148</v>
      </c>
      <c r="C16" s="30" t="s">
        <v>149</v>
      </c>
      <c r="D16" s="17" t="n">
        <v>5</v>
      </c>
      <c r="E16" s="18" t="n">
        <v>0.02158564814815</v>
      </c>
      <c r="F16" s="31" t="s">
        <v>15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30" t="s">
        <v>151</v>
      </c>
      <c r="C17" s="30" t="s">
        <v>75</v>
      </c>
      <c r="D17" s="17" t="n">
        <v>5</v>
      </c>
      <c r="E17" s="18" t="n">
        <v>0.02194444444444</v>
      </c>
      <c r="F17" s="31" t="s">
        <v>15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30" t="s">
        <v>153</v>
      </c>
      <c r="C18" s="30" t="s">
        <v>56</v>
      </c>
      <c r="D18" s="17" t="n">
        <v>5</v>
      </c>
      <c r="E18" s="18" t="n">
        <v>0.0222337962963</v>
      </c>
      <c r="F18" s="31" t="s">
        <v>154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30" t="s">
        <v>155</v>
      </c>
      <c r="C19" s="30" t="s">
        <v>50</v>
      </c>
      <c r="D19" s="17" t="n">
        <v>5</v>
      </c>
      <c r="E19" s="18" t="n">
        <v>0.02335648148148</v>
      </c>
      <c r="F19" s="31" t="s">
        <v>156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 t="s">
        <v>157</v>
      </c>
      <c r="C20" s="30" t="s">
        <v>92</v>
      </c>
      <c r="D20" s="17" t="n">
        <v>4</v>
      </c>
      <c r="E20" s="18" t="n">
        <v>0.01895833333333</v>
      </c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 t="s">
        <v>158</v>
      </c>
      <c r="C21" s="30" t="s">
        <v>50</v>
      </c>
      <c r="D21" s="17" t="n">
        <v>4</v>
      </c>
      <c r="E21" s="18" t="n">
        <v>0.01943287037037</v>
      </c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 t="s">
        <v>159</v>
      </c>
      <c r="C22" s="30" t="s">
        <v>96</v>
      </c>
      <c r="D22" s="17" t="n">
        <v>4</v>
      </c>
      <c r="E22" s="18" t="n">
        <v>0.02181712962963</v>
      </c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1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1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1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3"/>
      <c r="E51" s="24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161</v>
      </c>
      <c r="C3" s="41" t="s">
        <v>27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44" t="s">
        <v>162</v>
      </c>
      <c r="C4" s="45" t="s">
        <v>92</v>
      </c>
      <c r="D4" s="46" t="s">
        <v>163</v>
      </c>
      <c r="E4" s="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44" t="s">
        <v>164</v>
      </c>
      <c r="C5" s="45" t="s">
        <v>66</v>
      </c>
      <c r="D5" s="46" t="s">
        <v>165</v>
      </c>
      <c r="E5" s="1" t="n">
        <f aca="false">IF(A5="Ab",999,A5)</f>
        <v>3</v>
      </c>
    </row>
    <row r="6" customFormat="false" ht="20.1" hidden="false" customHeight="true" outlineLevel="0" collapsed="false">
      <c r="A6" s="43" t="n">
        <v>4</v>
      </c>
      <c r="B6" s="44" t="s">
        <v>166</v>
      </c>
      <c r="C6" s="45" t="s">
        <v>96</v>
      </c>
      <c r="D6" s="46" t="s">
        <v>167</v>
      </c>
      <c r="E6" s="1" t="n">
        <f aca="false">IF(A6="Ab",999,A6)</f>
        <v>4</v>
      </c>
    </row>
    <row r="7" customFormat="false" ht="20.1" hidden="false" customHeight="true" outlineLevel="0" collapsed="false">
      <c r="A7" s="43" t="n">
        <v>5</v>
      </c>
      <c r="B7" s="44" t="s">
        <v>168</v>
      </c>
      <c r="C7" s="45" t="s">
        <v>92</v>
      </c>
      <c r="D7" s="46" t="s">
        <v>169</v>
      </c>
      <c r="E7" s="1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 t="s">
        <v>170</v>
      </c>
      <c r="C8" s="45" t="s">
        <v>50</v>
      </c>
      <c r="D8" s="46" t="s">
        <v>171</v>
      </c>
      <c r="E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 t="s">
        <v>172</v>
      </c>
      <c r="C9" s="45" t="s">
        <v>136</v>
      </c>
      <c r="D9" s="46" t="s">
        <v>173</v>
      </c>
      <c r="E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174</v>
      </c>
      <c r="C10" s="45" t="s">
        <v>175</v>
      </c>
      <c r="D10" s="46" t="s">
        <v>176</v>
      </c>
      <c r="E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 t="s">
        <v>177</v>
      </c>
      <c r="C11" s="45" t="s">
        <v>66</v>
      </c>
      <c r="D11" s="46" t="s">
        <v>178</v>
      </c>
      <c r="E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179</v>
      </c>
      <c r="C12" s="45" t="s">
        <v>92</v>
      </c>
      <c r="D12" s="46" t="s">
        <v>178</v>
      </c>
      <c r="E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 t="s">
        <v>180</v>
      </c>
      <c r="C13" s="45" t="s">
        <v>181</v>
      </c>
      <c r="D13" s="46" t="s">
        <v>178</v>
      </c>
      <c r="E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 t="s">
        <v>182</v>
      </c>
      <c r="C14" s="45" t="s">
        <v>183</v>
      </c>
      <c r="D14" s="46" t="s">
        <v>184</v>
      </c>
      <c r="E14" s="1" t="n">
        <f aca="false">IF(A14="Ab",999,A14)</f>
        <v>12</v>
      </c>
    </row>
    <row r="15" customFormat="false" ht="20.1" hidden="false" customHeight="true" outlineLevel="0" collapsed="false">
      <c r="A15" s="43"/>
      <c r="B15" s="47"/>
      <c r="C15" s="48"/>
      <c r="D15" s="49"/>
      <c r="E15" s="1" t="n">
        <f aca="false">IF(A15="Ab",999,A15)</f>
        <v>0</v>
      </c>
    </row>
    <row r="16" customFormat="false" ht="20.1" hidden="false" customHeight="true" outlineLevel="0" collapsed="false">
      <c r="A16" s="43"/>
      <c r="B16" s="44"/>
      <c r="C16" s="48"/>
      <c r="D16" s="49"/>
      <c r="E16" s="1" t="n">
        <f aca="false">IF(A16="Ab",999,A16)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IF(A17="Ab",999,A17)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6</v>
      </c>
      <c r="C3" s="58" t="s">
        <v>126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7</v>
      </c>
      <c r="C4" s="59" t="s">
        <v>149</v>
      </c>
      <c r="D4" s="19" t="s">
        <v>188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9</v>
      </c>
      <c r="C5" s="59" t="s">
        <v>190</v>
      </c>
      <c r="D5" s="19" t="s">
        <v>191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2</v>
      </c>
      <c r="C6" s="59" t="s">
        <v>92</v>
      </c>
      <c r="D6" s="19" t="s">
        <v>193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94</v>
      </c>
      <c r="C7" s="59" t="s">
        <v>92</v>
      </c>
      <c r="D7" s="19" t="s">
        <v>195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6</v>
      </c>
      <c r="C8" s="59" t="s">
        <v>136</v>
      </c>
      <c r="D8" s="19" t="s">
        <v>197</v>
      </c>
      <c r="E8" s="1" t="n">
        <f aca="false">IF(A8="Ab",999,A8)</f>
        <v>6</v>
      </c>
    </row>
    <row r="9" customFormat="false" ht="20.1" hidden="false" customHeight="true" outlineLevel="0" collapsed="false">
      <c r="A9" s="60" t="n">
        <v>7</v>
      </c>
      <c r="B9" s="30" t="s">
        <v>198</v>
      </c>
      <c r="C9" s="36" t="s">
        <v>92</v>
      </c>
      <c r="D9" s="31" t="s">
        <v>176</v>
      </c>
      <c r="E9" s="1" t="n">
        <f aca="false">IF(A9="Ab",999,A9)</f>
        <v>7</v>
      </c>
    </row>
    <row r="10" customFormat="false" ht="20.1" hidden="false" customHeight="true" outlineLevel="0" collapsed="false">
      <c r="A10" s="60" t="n">
        <v>8</v>
      </c>
      <c r="B10" s="30" t="s">
        <v>199</v>
      </c>
      <c r="C10" s="36" t="s">
        <v>190</v>
      </c>
      <c r="D10" s="31" t="s">
        <v>200</v>
      </c>
      <c r="E10" s="1" t="n">
        <f aca="false">IF(A10="Ab",999,A10)</f>
        <v>8</v>
      </c>
    </row>
    <row r="11" customFormat="false" ht="20.1" hidden="false" customHeight="true" outlineLevel="0" collapsed="false">
      <c r="A11" s="60" t="n">
        <v>9</v>
      </c>
      <c r="B11" s="30" t="s">
        <v>201</v>
      </c>
      <c r="C11" s="36" t="s">
        <v>73</v>
      </c>
      <c r="D11" s="31" t="s">
        <v>178</v>
      </c>
      <c r="E11" s="1" t="n">
        <f aca="false">IF(A11="Ab",999,A11)</f>
        <v>9</v>
      </c>
    </row>
    <row r="12" customFormat="false" ht="20.1" hidden="false" customHeight="true" outlineLevel="0" collapsed="false">
      <c r="A12" s="60" t="n">
        <v>10</v>
      </c>
      <c r="B12" s="30" t="s">
        <v>202</v>
      </c>
      <c r="C12" s="36" t="s">
        <v>92</v>
      </c>
      <c r="D12" s="31" t="s">
        <v>178</v>
      </c>
      <c r="E12" s="1" t="n">
        <f aca="false">IF(A12="Ab",999,A12)</f>
        <v>10</v>
      </c>
    </row>
    <row r="13" customFormat="false" ht="20.1" hidden="false" customHeight="true" outlineLevel="0" collapsed="false">
      <c r="A13" s="60" t="n">
        <v>11</v>
      </c>
      <c r="B13" s="30" t="s">
        <v>203</v>
      </c>
      <c r="C13" s="36" t="s">
        <v>92</v>
      </c>
      <c r="D13" s="31" t="s">
        <v>178</v>
      </c>
      <c r="E13" s="1" t="n">
        <f aca="false">IF(A13="Ab",999,A13)</f>
        <v>11</v>
      </c>
    </row>
    <row r="14" customFormat="false" ht="20.1" hidden="false" customHeight="true" outlineLevel="0" collapsed="false">
      <c r="A14" s="60" t="n">
        <v>12</v>
      </c>
      <c r="B14" s="30" t="s">
        <v>204</v>
      </c>
      <c r="C14" s="36" t="s">
        <v>92</v>
      </c>
      <c r="D14" s="31" t="s">
        <v>178</v>
      </c>
      <c r="E14" s="1" t="n">
        <f aca="false">IF(A14="Ab",999,A14)</f>
        <v>12</v>
      </c>
    </row>
    <row r="15" customFormat="false" ht="20.1" hidden="false" customHeight="true" outlineLevel="0" collapsed="false">
      <c r="A15" s="60" t="n">
        <v>13</v>
      </c>
      <c r="B15" s="30" t="s">
        <v>205</v>
      </c>
      <c r="C15" s="36" t="s">
        <v>66</v>
      </c>
      <c r="D15" s="31" t="s">
        <v>178</v>
      </c>
      <c r="E15" s="1" t="n">
        <f aca="false">IF(A15="Ab",999,A15)</f>
        <v>13</v>
      </c>
    </row>
    <row r="16" customFormat="false" ht="20.1" hidden="false" customHeight="true" outlineLevel="0" collapsed="false">
      <c r="A16" s="60"/>
      <c r="B16" s="30"/>
      <c r="C16" s="36"/>
      <c r="D16" s="31"/>
      <c r="E16" s="1" t="n">
        <f aca="false">IF(A16="Ab",999,A16)</f>
        <v>0</v>
      </c>
    </row>
    <row r="17" customFormat="false" ht="20.1" hidden="false" customHeight="true" outlineLevel="0" collapsed="false">
      <c r="A17" s="60"/>
      <c r="B17" s="30"/>
      <c r="C17" s="36"/>
      <c r="D17" s="31"/>
      <c r="E17" s="1" t="n">
        <f aca="false">IF(A17="Ab",999,A17)</f>
        <v>0</v>
      </c>
    </row>
    <row r="18" customFormat="false" ht="20.1" hidden="false" customHeight="true" outlineLevel="0" collapsed="false">
      <c r="A18" s="60"/>
      <c r="B18" s="30"/>
      <c r="C18" s="36"/>
      <c r="D18" s="31"/>
      <c r="E18" s="1" t="n">
        <f aca="false">IF(A18="Ab",999,A18)</f>
        <v>0</v>
      </c>
    </row>
    <row r="19" customFormat="false" ht="20.1" hidden="false" customHeight="true" outlineLevel="0" collapsed="false">
      <c r="A19" s="60"/>
      <c r="B19" s="30"/>
      <c r="C19" s="36"/>
      <c r="D19" s="31"/>
      <c r="E19" s="1" t="n">
        <f aca="false">IF(A19="Ab",999,A19)</f>
        <v>0</v>
      </c>
    </row>
    <row r="20" customFormat="false" ht="20.1" hidden="false" customHeight="true" outlineLevel="0" collapsed="false">
      <c r="A20" s="60"/>
      <c r="B20" s="30"/>
      <c r="C20" s="36"/>
      <c r="D20" s="31"/>
      <c r="E20" s="1" t="n">
        <f aca="false">IF(A20="Ab",999,A20)</f>
        <v>0</v>
      </c>
    </row>
    <row r="21" customFormat="false" ht="20.1" hidden="false" customHeight="true" outlineLevel="0" collapsed="false">
      <c r="A21" s="61"/>
      <c r="B21" s="32"/>
      <c r="C21" s="62"/>
      <c r="D21" s="35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207</v>
      </c>
      <c r="C3" s="41" t="s">
        <v>92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63" t="n">
        <v>2</v>
      </c>
      <c r="B4" s="44" t="s">
        <v>208</v>
      </c>
      <c r="C4" s="45" t="s">
        <v>92</v>
      </c>
      <c r="D4" s="46" t="s">
        <v>209</v>
      </c>
      <c r="E4" s="1" t="n">
        <f aca="false">IF(A4="Ab",999,A4)</f>
        <v>2</v>
      </c>
    </row>
    <row r="5" customFormat="false" ht="20.1" hidden="false" customHeight="true" outlineLevel="0" collapsed="false">
      <c r="A5" s="63" t="n">
        <v>3</v>
      </c>
      <c r="B5" s="44" t="s">
        <v>210</v>
      </c>
      <c r="C5" s="45" t="s">
        <v>41</v>
      </c>
      <c r="D5" s="46" t="s">
        <v>178</v>
      </c>
      <c r="E5" s="1" t="n">
        <f aca="false">IF(A5="Ab",999,A5)</f>
        <v>3</v>
      </c>
    </row>
    <row r="6" customFormat="false" ht="20.1" hidden="false" customHeight="true" outlineLevel="0" collapsed="false">
      <c r="A6" s="63"/>
      <c r="B6" s="44"/>
      <c r="C6" s="45"/>
      <c r="D6" s="46"/>
      <c r="E6" s="1" t="n">
        <f aca="false">IF(A6="Ab",999,A6)</f>
        <v>0</v>
      </c>
    </row>
    <row r="7" customFormat="false" ht="20.1" hidden="false" customHeight="true" outlineLevel="0" collapsed="false">
      <c r="A7" s="63"/>
      <c r="B7" s="44"/>
      <c r="C7" s="45"/>
      <c r="D7" s="46"/>
      <c r="E7" s="1" t="n">
        <f aca="false">IF(A7="Ab",999,A7)</f>
        <v>0</v>
      </c>
    </row>
    <row r="8" customFormat="false" ht="20.1" hidden="false" customHeight="true" outlineLevel="0" collapsed="false">
      <c r="A8" s="63"/>
      <c r="B8" s="44"/>
      <c r="C8" s="45"/>
      <c r="D8" s="46"/>
      <c r="E8" s="1" t="n">
        <f aca="false">IF(A8="Ab",999,A8)</f>
        <v>0</v>
      </c>
    </row>
    <row r="9" customFormat="false" ht="20.1" hidden="false" customHeight="true" outlineLevel="0" collapsed="false">
      <c r="A9" s="63"/>
      <c r="B9" s="44"/>
      <c r="C9" s="45"/>
      <c r="D9" s="46"/>
      <c r="E9" s="1" t="n">
        <f aca="false">IF(A9="Ab",999,A9)</f>
        <v>0</v>
      </c>
    </row>
    <row r="10" customFormat="false" ht="20.1" hidden="false" customHeight="true" outlineLevel="0" collapsed="false">
      <c r="A10" s="63"/>
      <c r="B10" s="44"/>
      <c r="C10" s="45"/>
      <c r="D10" s="46"/>
      <c r="E10" s="1" t="n">
        <f aca="false">IF(A10="Ab",999,A10)</f>
        <v>0</v>
      </c>
    </row>
    <row r="11" customFormat="false" ht="20.1" hidden="false" customHeight="true" outlineLevel="0" collapsed="false">
      <c r="A11" s="50"/>
      <c r="B11" s="51"/>
      <c r="C11" s="52"/>
      <c r="D11" s="53"/>
      <c r="E11" s="1" t="n">
        <f aca="false">IF(A11="Ab",999,A11)</f>
        <v>0</v>
      </c>
    </row>
    <row r="12" customFormat="false" ht="20.1" hidden="false" customHeight="true" outlineLevel="0" collapsed="false">
      <c r="A12" s="50"/>
      <c r="B12" s="51"/>
      <c r="C12" s="52"/>
      <c r="D12" s="53"/>
      <c r="E12" s="1" t="n">
        <f aca="false">IF(A12="Ab",999,A12)</f>
        <v>0</v>
      </c>
    </row>
    <row r="13" customFormat="false" ht="20.1" hidden="false" customHeight="true" outlineLevel="0" collapsed="false">
      <c r="A13" s="50"/>
      <c r="B13" s="51"/>
      <c r="C13" s="52"/>
      <c r="D13" s="53"/>
      <c r="E13" s="1" t="n">
        <f aca="false">IF(A13="Ab",999,A13)</f>
        <v>0</v>
      </c>
    </row>
    <row r="14" customFormat="false" ht="20.1" hidden="false" customHeight="true" outlineLevel="0" collapsed="false">
      <c r="A14" s="50"/>
      <c r="B14" s="51"/>
      <c r="C14" s="52"/>
      <c r="D14" s="53"/>
      <c r="E14" s="1" t="n">
        <f aca="false">IF(A14="Ab",999,A14)</f>
        <v>0</v>
      </c>
    </row>
    <row r="15" customFormat="false" ht="20.1" hidden="false" customHeight="true" outlineLevel="0" collapsed="false">
      <c r="A15" s="50"/>
      <c r="B15" s="51"/>
      <c r="C15" s="52"/>
      <c r="D15" s="53"/>
      <c r="E15" s="1" t="n">
        <f aca="false">IF(A15="Ab",999,A15)</f>
        <v>0</v>
      </c>
    </row>
    <row r="16" customFormat="false" ht="20.1" hidden="false" customHeight="true" outlineLevel="0" collapsed="false">
      <c r="A16" s="50"/>
      <c r="B16" s="51"/>
      <c r="C16" s="52"/>
      <c r="D16" s="53"/>
      <c r="E16" s="1" t="n">
        <f aca="false">IF(A16="Ab",999,A16)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IF(A17="Ab",999,A17)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5-10-12T15:12:46Z</cp:lastPrinted>
  <dcterms:modified xsi:type="dcterms:W3CDTF">2025-10-12T16:42:18Z</dcterms:modified>
  <cp:revision>0</cp:revision>
  <dc:subject/>
  <dc:title/>
</cp:coreProperties>
</file>